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R-U" sheetId="1" state="visible" r:id="rId2"/>
    <sheet name="Brouillon" sheetId="2" state="visible" r:id="rId3"/>
    <sheet name="Couvertures UNICEF R-U" sheetId="3" state="visible" r:id="rId4"/>
    <sheet name="France" sheetId="4" state="visible" r:id="rId5"/>
    <sheet name="Couvertures R-U" sheetId="5" state="visible" r:id="rId6"/>
    <sheet name="Incidences Gov.uk" sheetId="6" state="visible" r:id="rId7"/>
    <sheet name="BCG Europe" sheetId="7" state="visible" r:id="rId8"/>
  </sheets>
  <definedNames>
    <definedName function="false" hidden="false" name="fna_1173" vbProcedure="false">'Couvertures UNICEF R-U'!$C$47</definedName>
    <definedName function="false" hidden="false" name="_" vbProcedure="false">#REF!</definedName>
    <definedName function="false" hidden="false" name="__Anonymous_Sheet_DB__1" vbProcedure="false">'Couvertures UNICEF R-U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659">
  <si>
    <t xml:space="preserve">RU / Galles</t>
  </si>
  <si>
    <t xml:space="preserve">Année</t>
  </si>
  <si>
    <t xml:space="preserve">Population</t>
  </si>
  <si>
    <t xml:space="preserve">https://statswales.wales.gov.uk/Catalogue/Population-and-Migration/Population/Estimates/Local-Authority/PopulationEstimates-by-LocalAuthority-Year</t>
  </si>
  <si>
    <t xml:space="preserve">Rougeole (D0)</t>
  </si>
  <si>
    <t xml:space="preserve">A History of Epidemics in Britain (Volume II of II) by Charles Creighton, https://www.gutenberg.org/files/43671/43671-h/43671-h.htm#Page_742</t>
  </si>
  <si>
    <t xml:space="preserve">Rougeole (D1)</t>
  </si>
  <si>
    <t xml:space="preserve">http://www.ons.gov.uk/ons/publications/re-reference-tables.html?edition=tcm%3A77-215593</t>
  </si>
  <si>
    <t xml:space="preserve">1.0</t>
  </si>
  <si>
    <t xml:space="preserve">2.0</t>
  </si>
  <si>
    <t xml:space="preserve">3.0</t>
  </si>
  <si>
    <t xml:space="preserve">4.0</t>
  </si>
  <si>
    <t xml:space="preserve">16.0</t>
  </si>
  <si>
    <t xml:space="preserve">6.0</t>
  </si>
  <si>
    <t xml:space="preserve">10.0</t>
  </si>
  <si>
    <t xml:space="preserve">11.0</t>
  </si>
  <si>
    <t xml:space="preserve">13.0</t>
  </si>
  <si>
    <t xml:space="preserve">15.0</t>
  </si>
  <si>
    <t xml:space="preserve">26.0</t>
  </si>
  <si>
    <t xml:space="preserve">17.0</t>
  </si>
  <si>
    <t xml:space="preserve">20.0</t>
  </si>
  <si>
    <t xml:space="preserve">23.0</t>
  </si>
  <si>
    <t xml:space="preserve">14.0</t>
  </si>
  <si>
    <t xml:space="preserve">33.0</t>
  </si>
  <si>
    <t xml:space="preserve">29.0</t>
  </si>
  <si>
    <t xml:space="preserve">28.0</t>
  </si>
  <si>
    <t xml:space="preserve">42.0</t>
  </si>
  <si>
    <t xml:space="preserve">36.0</t>
  </si>
  <si>
    <t xml:space="preserve">51.0</t>
  </si>
  <si>
    <t xml:space="preserve">99.0</t>
  </si>
  <si>
    <t xml:space="preserve">80.0</t>
  </si>
  <si>
    <t xml:space="preserve">115.0</t>
  </si>
  <si>
    <t xml:space="preserve">73.0</t>
  </si>
  <si>
    <t xml:space="preserve">127.0</t>
  </si>
  <si>
    <t xml:space="preserve">39.0</t>
  </si>
  <si>
    <t xml:space="preserve">152.0</t>
  </si>
  <si>
    <t xml:space="preserve">31.0</t>
  </si>
  <si>
    <t xml:space="preserve">98.0</t>
  </si>
  <si>
    <t xml:space="preserve">49.0</t>
  </si>
  <si>
    <t xml:space="preserve">95.0</t>
  </si>
  <si>
    <t xml:space="preserve">30.0</t>
  </si>
  <si>
    <t xml:space="preserve">176.0</t>
  </si>
  <si>
    <t xml:space="preserve">50.0</t>
  </si>
  <si>
    <t xml:space="preserve">245.0</t>
  </si>
  <si>
    <t xml:space="preserve">141.0</t>
  </si>
  <si>
    <t xml:space="preserve">317.0</t>
  </si>
  <si>
    <t xml:space="preserve">221.0</t>
  </si>
  <si>
    <t xml:space="preserve">307.0</t>
  </si>
  <si>
    <t xml:space="preserve">326.0</t>
  </si>
  <si>
    <t xml:space="preserve">644.0</t>
  </si>
  <si>
    <t xml:space="preserve">203.0</t>
  </si>
  <si>
    <t xml:space="preserve">728.0</t>
  </si>
  <si>
    <t xml:space="preserve">243.0</t>
  </si>
  <si>
    <t xml:space="preserve">769.0</t>
  </si>
  <si>
    <t xml:space="preserve">458.0</t>
  </si>
  <si>
    <t xml:space="preserve">1142.0</t>
  </si>
  <si>
    <t xml:space="preserve">855.0</t>
  </si>
  <si>
    <t xml:space="preserve">309.0</t>
  </si>
  <si>
    <t xml:space="preserve">1633.0</t>
  </si>
  <si>
    <t xml:space="preserve">1051.0</t>
  </si>
  <si>
    <t xml:space="preserve">2751.0</t>
  </si>
  <si>
    <t xml:space="preserve">1346.0</t>
  </si>
  <si>
    <t xml:space="preserve">3768.0</t>
  </si>
  <si>
    <t xml:space="preserve">1937.0</t>
  </si>
  <si>
    <t xml:space="preserve">3411.0</t>
  </si>
  <si>
    <t xml:space="preserve">3288.0</t>
  </si>
  <si>
    <t xml:space="preserve">4188.0</t>
  </si>
  <si>
    <t xml:space="preserve">3388.0</t>
  </si>
  <si>
    <t xml:space="preserve">4302.0</t>
  </si>
  <si>
    <t xml:space="preserve">3622.0</t>
  </si>
  <si>
    <t xml:space="preserve">3483.0</t>
  </si>
  <si>
    <t xml:space="preserve">5337.0</t>
  </si>
  <si>
    <t xml:space="preserve">4834.0</t>
  </si>
  <si>
    <t xml:space="preserve">5316.0</t>
  </si>
  <si>
    <t xml:space="preserve">5694.0</t>
  </si>
  <si>
    <t xml:space="preserve">2241.0</t>
  </si>
  <si>
    <t xml:space="preserve">7190.0</t>
  </si>
  <si>
    <t xml:space="preserve">3534.0</t>
  </si>
  <si>
    <t xml:space="preserve">9787.0</t>
  </si>
  <si>
    <t xml:space="preserve">10538.0</t>
  </si>
  <si>
    <t xml:space="preserve">5413.0</t>
  </si>
  <si>
    <t xml:space="preserve">16445.0</t>
  </si>
  <si>
    <t xml:space="preserve">9144.0</t>
  </si>
  <si>
    <t xml:space="preserve">10644.0</t>
  </si>
  <si>
    <t xml:space="preserve">12856.0</t>
  </si>
  <si>
    <t xml:space="preserve">13128.0</t>
  </si>
  <si>
    <t xml:space="preserve">8302.0</t>
  </si>
  <si>
    <t xml:space="preserve">12618.0</t>
  </si>
  <si>
    <t xml:space="preserve">8011.0</t>
  </si>
  <si>
    <t xml:space="preserve">12625.0</t>
  </si>
  <si>
    <t xml:space="preserve">9444.0</t>
  </si>
  <si>
    <t xml:space="preserve">11076.0</t>
  </si>
  <si>
    <t xml:space="preserve">12306.0</t>
  </si>
  <si>
    <t xml:space="preserve">9150.0</t>
  </si>
  <si>
    <t xml:space="preserve">12930.0</t>
  </si>
  <si>
    <t xml:space="preserve">9019.0</t>
  </si>
  <si>
    <t xml:space="preserve">Rougeole (D2)</t>
  </si>
  <si>
    <t xml:space="preserve">https://www.gov.uk/government/publications/measles-deaths-by-age-group-from-1980-to-2013-ons-data/measles-notifications-and-deaths-in-england-and-wales-1940-to-2013</t>
  </si>
  <si>
    <t xml:space="preserve">Rougeole (I1)</t>
  </si>
  <si>
    <t xml:space="preserve">Rougeole (I4)</t>
  </si>
  <si>
    <t xml:space="preserve">http://apps.who.int/immunization_monitoring/globalsummary/incidences?c=GBR</t>
  </si>
  <si>
    <t xml:space="preserve">OMS</t>
  </si>
  <si>
    <t xml:space="preserve">_  </t>
  </si>
  <si>
    <t xml:space="preserve">Rougeole (C1)</t>
  </si>
  <si>
    <t xml:space="preserve">0-11 mois</t>
  </si>
  <si>
    <t xml:space="preserve">http://apps.who.int/immunization_monitoring/globalsummary/coverages?c=GBR</t>
  </si>
  <si>
    <t xml:space="preserve">Rougeole (C2)</t>
  </si>
  <si>
    <t xml:space="preserve">12-23 mois</t>
  </si>
  <si>
    <t xml:space="preserve">Tuberculose (D0)</t>
  </si>
  <si>
    <t xml:space="preserve">Mortality Statistics, 1907 Volume 8 p.509, http://books.google.fr/books/about/Mortality_Statistics.html?id=THe3AAAAIAAJ&amp;redir_esc=y</t>
  </si>
  <si>
    <t xml:space="preserve">Tuberculose (D1)</t>
  </si>
  <si>
    <t xml:space="preserve">Tuberculose (D2)</t>
  </si>
  <si>
    <t xml:space="preserve">https://www.gov.uk/government/uploads/system/uploads/attachment_data/file/363056/Tuberculosis_mortality_and_mortality_rate.pdf</t>
  </si>
  <si>
    <t xml:space="preserve">Tuberculose (D5)</t>
  </si>
  <si>
    <t xml:space="preserve">https://www.gov.uk/government/uploads/system/1964hment_data/file/363056/Tuberculosis_mortality_and_mortality_rate.pdf, données peu crédibles car tronquées avant les années 60</t>
  </si>
  <si>
    <t xml:space="preserve">Tuberculose (I1)</t>
  </si>
  <si>
    <t xml:space="preserve">https://www.gov.uk/government/uploads/system/uploads/attachment_data/file/360235/Tuberculosis_notifications_1913_2013.pdf</t>
  </si>
  <si>
    <t xml:space="preserve">Tuberculose (I4)</t>
  </si>
  <si>
    <t xml:space="preserve">https://www.gov.uk/government/publications/notifiable-diseases-historic-annual-totals</t>
  </si>
  <si>
    <t xml:space="preserve">Coqueluche (D1)</t>
  </si>
  <si>
    <t xml:space="preserve">10205.0</t>
  </si>
  <si>
    <t xml:space="preserve">Coqueluche (I1)</t>
  </si>
  <si>
    <t xml:space="preserve">Coqueluche (C1)</t>
  </si>
  <si>
    <t xml:space="preserve">http://data.unicef.org/child-health/immunization, DTP1</t>
  </si>
  <si>
    <t xml:space="preserve">Coqueluche (C3)</t>
  </si>
  <si>
    <t xml:space="preserve">http://www.nwpho.org.uk/monthly/aug06a/</t>
  </si>
  <si>
    <t xml:space="preserve">Coqueluche (C4)</t>
  </si>
  <si>
    <t xml:space="preserve">http://data.unicef.org/child-health/immunization, DTP3</t>
  </si>
  <si>
    <t xml:space="preserve">Diphtérie (D0)</t>
  </si>
  <si>
    <t xml:space="preserve">Diphtérie (D1)</t>
  </si>
  <si>
    <t xml:space="preserve">5.0</t>
  </si>
  <si>
    <t xml:space="preserve">8.0</t>
  </si>
  <si>
    <t xml:space="preserve">9.0</t>
  </si>
  <si>
    <t xml:space="preserve">32.0</t>
  </si>
  <si>
    <t xml:space="preserve">84.0</t>
  </si>
  <si>
    <t xml:space="preserve">155.0</t>
  </si>
  <si>
    <t xml:space="preserve">242.0</t>
  </si>
  <si>
    <t xml:space="preserve">455.0</t>
  </si>
  <si>
    <t xml:space="preserve">694.0</t>
  </si>
  <si>
    <t xml:space="preserve">908.0</t>
  </si>
  <si>
    <t xml:space="preserve">1348.0</t>
  </si>
  <si>
    <t xml:space="preserve">1807.0</t>
  </si>
  <si>
    <t xml:space="preserve">2622.0</t>
  </si>
  <si>
    <t xml:space="preserve">2466.0</t>
  </si>
  <si>
    <t xml:space="preserve">2171.0</t>
  </si>
  <si>
    <t xml:space="preserve">2931.0</t>
  </si>
  <si>
    <t xml:space="preserve">2963.0</t>
  </si>
  <si>
    <t xml:space="preserve">3081.0</t>
  </si>
  <si>
    <t xml:space="preserve">3488.0</t>
  </si>
  <si>
    <t xml:space="preserve">4085.0</t>
  </si>
  <si>
    <t xml:space="preserve">2646.0</t>
  </si>
  <si>
    <t xml:space="preserve">2339.0</t>
  </si>
  <si>
    <t xml:space="preserve">2673.0</t>
  </si>
  <si>
    <t xml:space="preserve">3497.0</t>
  </si>
  <si>
    <t xml:space="preserve">3446.0</t>
  </si>
  <si>
    <t xml:space="preserve">3191.0</t>
  </si>
  <si>
    <t xml:space="preserve">2732.0</t>
  </si>
  <si>
    <t xml:space="preserve">2994.0</t>
  </si>
  <si>
    <t xml:space="preserve">2774.0</t>
  </si>
  <si>
    <t xml:space="preserve">2501.0</t>
  </si>
  <si>
    <t xml:space="preserve">2722.0</t>
  </si>
  <si>
    <t xml:space="preserve">4075.0</t>
  </si>
  <si>
    <t xml:space="preserve">4772.0</t>
  </si>
  <si>
    <t xml:space="preserve">5641.0</t>
  </si>
  <si>
    <t xml:space="preserve">4883.0</t>
  </si>
  <si>
    <t xml:space="preserve">4798.0</t>
  </si>
  <si>
    <t xml:space="preserve">4474.0</t>
  </si>
  <si>
    <t xml:space="preserve">5358.0</t>
  </si>
  <si>
    <t xml:space="preserve">5856.0</t>
  </si>
  <si>
    <t xml:space="preserve">5844.0</t>
  </si>
  <si>
    <t xml:space="preserve">4442.0</t>
  </si>
  <si>
    <t xml:space="preserve">4289.0</t>
  </si>
  <si>
    <t xml:space="preserve">4898.0</t>
  </si>
  <si>
    <t xml:space="preserve">4284.0</t>
  </si>
  <si>
    <t xml:space="preserve">5235.0</t>
  </si>
  <si>
    <t xml:space="preserve">5569.0</t>
  </si>
  <si>
    <t xml:space="preserve">5732.0</t>
  </si>
  <si>
    <t xml:space="preserve">6108.0</t>
  </si>
  <si>
    <t xml:space="preserve">5456.0</t>
  </si>
  <si>
    <t xml:space="preserve">5763.0</t>
  </si>
  <si>
    <t xml:space="preserve">6077.0</t>
  </si>
  <si>
    <t xml:space="preserve">7802.0</t>
  </si>
  <si>
    <t xml:space="preserve">8898.0</t>
  </si>
  <si>
    <t xml:space="preserve">Diphtérie (D2)</t>
  </si>
  <si>
    <t xml:space="preserve">https://www.gov.uk/government/uploads/system/uploads/attachment_data/file/353038/Diphtheria_notifications_deaths_Eng_Wales.pdf</t>
  </si>
  <si>
    <t xml:space="preserve">Diphtérie (I1)</t>
  </si>
  <si>
    <t xml:space="preserve">*</t>
  </si>
  <si>
    <t xml:space="preserve">Diphtérie (I2)</t>
  </si>
  <si>
    <t xml:space="preserve">Diphtérie (C1)</t>
  </si>
  <si>
    <t xml:space="preserve">Diphtérie (C3)</t>
  </si>
  <si>
    <t xml:space="preserve">Diphtérie (C4)</t>
  </si>
  <si>
    <t xml:space="preserve">_  </t>
  </si>
  <si>
    <t xml:space="preserve">Poliomyélite (D1)</t>
  </si>
  <si>
    <t xml:space="preserve">Poliomyélite (D4)</t>
  </si>
  <si>
    <t xml:space="preserve">Poliomyélite (I1)</t>
  </si>
  <si>
    <t xml:space="preserve">Poliomyélite (C3)</t>
  </si>
  <si>
    <t xml:space="preserve">http://data.unicef.org/child-health/immunization, Pol3</t>
  </si>
  <si>
    <t xml:space="preserve">Poliomyélite (C4)</t>
  </si>
  <si>
    <t xml:space="preserve">Tétanos (D1)</t>
  </si>
  <si>
    <t xml:space="preserve">7.0</t>
  </si>
  <si>
    <t xml:space="preserve">18.0</t>
  </si>
  <si>
    <t xml:space="preserve">21.0</t>
  </si>
  <si>
    <t xml:space="preserve">19.0</t>
  </si>
  <si>
    <t xml:space="preserve">24.0</t>
  </si>
  <si>
    <t xml:space="preserve">25.0</t>
  </si>
  <si>
    <t xml:space="preserve">37.0</t>
  </si>
  <si>
    <t xml:space="preserve">61.0</t>
  </si>
  <si>
    <t xml:space="preserve">63.0</t>
  </si>
  <si>
    <t xml:space="preserve">81.0</t>
  </si>
  <si>
    <t xml:space="preserve">71.0</t>
  </si>
  <si>
    <t xml:space="preserve">79.0</t>
  </si>
  <si>
    <t xml:space="preserve">69.0</t>
  </si>
  <si>
    <t xml:space="preserve">88.0</t>
  </si>
  <si>
    <t xml:space="preserve">85.0</t>
  </si>
  <si>
    <t xml:space="preserve">109.0</t>
  </si>
  <si>
    <t xml:space="preserve">92.0</t>
  </si>
  <si>
    <t xml:space="preserve">89.0</t>
  </si>
  <si>
    <t xml:space="preserve">108.0</t>
  </si>
  <si>
    <t xml:space="preserve">116.0</t>
  </si>
  <si>
    <t xml:space="preserve">128.0</t>
  </si>
  <si>
    <t xml:space="preserve">113.0</t>
  </si>
  <si>
    <t xml:space="preserve">105.0</t>
  </si>
  <si>
    <t xml:space="preserve">120.0</t>
  </si>
  <si>
    <t xml:space="preserve">134.0</t>
  </si>
  <si>
    <t xml:space="preserve">163.0</t>
  </si>
  <si>
    <t xml:space="preserve">166.0</t>
  </si>
  <si>
    <t xml:space="preserve">151.0</t>
  </si>
  <si>
    <t xml:space="preserve">159.0</t>
  </si>
  <si>
    <t xml:space="preserve">135.0</t>
  </si>
  <si>
    <t xml:space="preserve">174.0</t>
  </si>
  <si>
    <t xml:space="preserve">142.0</t>
  </si>
  <si>
    <t xml:space="preserve">149.0</t>
  </si>
  <si>
    <t xml:space="preserve">156.0</t>
  </si>
  <si>
    <t xml:space="preserve">179.0</t>
  </si>
  <si>
    <t xml:space="preserve">197.0</t>
  </si>
  <si>
    <t xml:space="preserve">189.0</t>
  </si>
  <si>
    <t xml:space="preserve">191.0</t>
  </si>
  <si>
    <t xml:space="preserve">230.0</t>
  </si>
  <si>
    <t xml:space="preserve">180.0</t>
  </si>
  <si>
    <t xml:space="preserve">226.0</t>
  </si>
  <si>
    <t xml:space="preserve">254.0</t>
  </si>
  <si>
    <t xml:space="preserve">248.0</t>
  </si>
  <si>
    <t xml:space="preserve">257.0</t>
  </si>
  <si>
    <t xml:space="preserve">201.0</t>
  </si>
  <si>
    <t xml:space="preserve">57.0</t>
  </si>
  <si>
    <t xml:space="preserve">Tétanos (I1)</t>
  </si>
  <si>
    <t xml:space="preserve">--</t>
  </si>
  <si>
    <t xml:space="preserve">Tétanos (C1)</t>
  </si>
  <si>
    <t xml:space="preserve">Tétanos (C3)</t>
  </si>
  <si>
    <t xml:space="preserve">Scarlatine (D0)</t>
  </si>
  <si>
    <t xml:space="preserve">A History of Epidemics in Britain (Volume II of II) by Charles Creighton, https://www.gutenberg.org/files/43671/43671-h/43671-h.htm#Page_714</t>
  </si>
  <si>
    <t xml:space="preserve">Scarlatine (D1)</t>
  </si>
  <si>
    <t xml:space="preserve">27.0</t>
  </si>
  <si>
    <t xml:space="preserve">41.0</t>
  </si>
  <si>
    <t xml:space="preserve">82.0</t>
  </si>
  <si>
    <t xml:space="preserve">129.0</t>
  </si>
  <si>
    <t xml:space="preserve">100.0</t>
  </si>
  <si>
    <t xml:space="preserve">131.0</t>
  </si>
  <si>
    <t xml:space="preserve">216.0</t>
  </si>
  <si>
    <t xml:space="preserve">359.0</t>
  </si>
  <si>
    <t xml:space="preserve">349.0</t>
  </si>
  <si>
    <t xml:space="preserve">495.0</t>
  </si>
  <si>
    <t xml:space="preserve">573.0</t>
  </si>
  <si>
    <t xml:space="preserve">963.0</t>
  </si>
  <si>
    <t xml:space="preserve">729.0</t>
  </si>
  <si>
    <t xml:space="preserve">530.0</t>
  </si>
  <si>
    <t xml:space="preserve">540.0</t>
  </si>
  <si>
    <t xml:space="preserve">740.0</t>
  </si>
  <si>
    <t xml:space="preserve">717.0</t>
  </si>
  <si>
    <t xml:space="preserve">580.0</t>
  </si>
  <si>
    <t xml:space="preserve">579.0</t>
  </si>
  <si>
    <t xml:space="preserve">677.0</t>
  </si>
  <si>
    <t xml:space="preserve">988.0</t>
  </si>
  <si>
    <t xml:space="preserve">888.0</t>
  </si>
  <si>
    <t xml:space="preserve">993.0</t>
  </si>
  <si>
    <t xml:space="preserve">1382.0</t>
  </si>
  <si>
    <t xml:space="preserve">1305.0</t>
  </si>
  <si>
    <t xml:space="preserve">1430.0</t>
  </si>
  <si>
    <t xml:space="preserve">1221.0</t>
  </si>
  <si>
    <t xml:space="preserve">1020.0</t>
  </si>
  <si>
    <t xml:space="preserve">768.0</t>
  </si>
  <si>
    <t xml:space="preserve">1381.0</t>
  </si>
  <si>
    <t xml:space="preserve">2406.0</t>
  </si>
  <si>
    <t xml:space="preserve">2843.0</t>
  </si>
  <si>
    <t xml:space="preserve">2100.0</t>
  </si>
  <si>
    <t xml:space="preserve">1995.0</t>
  </si>
  <si>
    <t xml:space="preserve">1892.0</t>
  </si>
  <si>
    <t xml:space="preserve">2370.0</t>
  </si>
  <si>
    <t xml:space="preserve">3215.0</t>
  </si>
  <si>
    <t xml:space="preserve">2827.0</t>
  </si>
  <si>
    <t xml:space="preserve">3220.0</t>
  </si>
  <si>
    <t xml:space="preserve">3475.0</t>
  </si>
  <si>
    <t xml:space="preserve">3834.0</t>
  </si>
  <si>
    <t xml:space="preserve">3770.0</t>
  </si>
  <si>
    <t xml:space="preserve">4158.0</t>
  </si>
  <si>
    <t xml:space="preserve">4875.0</t>
  </si>
  <si>
    <t xml:space="preserve">4339.0</t>
  </si>
  <si>
    <t xml:space="preserve">Scarlatine (I1)</t>
  </si>
  <si>
    <t xml:space="preserve">15. 306</t>
  </si>
  <si>
    <t xml:space="preserve">Scarlatine (C1)</t>
  </si>
  <si>
    <t xml:space="preserve">http://www.cdc.gov/features/scarletfever/</t>
  </si>
  <si>
    <t xml:space="preserve">FIN</t>
  </si>
  <si>
    <t xml:space="preserve">sinon interpolation entre 2000 et 1801 à partir de plein de sites qui disent tous les mêmes chiffres : http://www.visionofbritain.org.uk/unit/10001043/cube/TOT_POP</t>
  </si>
  <si>
    <t xml:space="preserve">54247.0</t>
  </si>
  <si>
    <t xml:space="preserve">http://data.unicef.org/child-health/immunization</t>
  </si>
  <si>
    <t xml:space="preserve">HepBB</t>
  </si>
  <si>
    <t xml:space="preserve">births</t>
  </si>
  <si>
    <t xml:space="preserve">DTP1</t>
  </si>
  <si>
    <t xml:space="preserve">0-11 months</t>
  </si>
  <si>
    <t xml:space="preserve">DTP3</t>
  </si>
  <si>
    <t xml:space="preserve">HepB3</t>
  </si>
  <si>
    <t xml:space="preserve">Hib3</t>
  </si>
  <si>
    <t xml:space="preserve">Pol3</t>
  </si>
  <si>
    <t xml:space="preserve">PcV3</t>
  </si>
  <si>
    <t xml:space="preserve">Rota(last)</t>
  </si>
  <si>
    <t xml:space="preserve">MCV2</t>
  </si>
  <si>
    <t xml:space="preserve">12-23 months</t>
  </si>
  <si>
    <t xml:space="preserve">France</t>
  </si>
  <si>
    <t xml:space="preserve">Tétanos (D)</t>
  </si>
  <si>
    <t xml:space="preserve">http://www.ined.fr/fr/tout-savoir-population/chiffres/bases-donnees/causes-deces-depuis-1925/base-vallin_mesle</t>
  </si>
  <si>
    <t xml:space="preserve">Tétanos N (%)</t>
  </si>
  <si>
    <t xml:space="preserve">Tétanos (%)</t>
  </si>
  <si>
    <t xml:space="preserve">Hépatite B (%)</t>
  </si>
  <si>
    <t xml:space="preserve">Tétanos (A)</t>
  </si>
  <si>
    <t xml:space="preserve">Tuberculose (D)</t>
  </si>
  <si>
    <t xml:space="preserve">Tuberculose (C1)</t>
  </si>
  <si>
    <t xml:space="preserve">http://apps.who.int/immunization_monitoring/globalsummary/timeseries/tscoveragebcg.html</t>
  </si>
  <si>
    <t xml:space="preserve">  </t>
  </si>
  <si>
    <t xml:space="preserve">Tuberculose C1, chiffre bizarre en 2008, à interpréter prudemment</t>
  </si>
  <si>
    <t xml:space="preserve">http://www.invs.sante.fr/Dossiers-thematiques/Maladies-infectieuses/Maladies-a-prevention-vaccinale/Couverture-vaccinale/Donnees/BCG</t>
  </si>
  <si>
    <t xml:space="preserve">naissance</t>
  </si>
  <si>
    <t xml:space="preserve">immunisé avant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end 1987/88</t>
  </si>
  <si>
    <t xml:space="preserve">end 1986</t>
  </si>
  <si>
    <t xml:space="preserve">end 1985</t>
  </si>
  <si>
    <t xml:space="preserve">end 1984</t>
  </si>
  <si>
    <t xml:space="preserve">end 1983</t>
  </si>
  <si>
    <t xml:space="preserve">end 1982</t>
  </si>
  <si>
    <t xml:space="preserve">end 1981</t>
  </si>
  <si>
    <t xml:space="preserve">end 1980</t>
  </si>
  <si>
    <t xml:space="preserve">end 1979</t>
  </si>
  <si>
    <t xml:space="preserve">end 1978</t>
  </si>
  <si>
    <t xml:space="preserve">end 1977</t>
  </si>
  <si>
    <t xml:space="preserve">end 1976</t>
  </si>
  <si>
    <t xml:space="preserve">end 1975</t>
  </si>
  <si>
    <t xml:space="preserve">end 1974</t>
  </si>
  <si>
    <t xml:space="preserve">end 1973</t>
  </si>
  <si>
    <t xml:space="preserve">end 1972</t>
  </si>
  <si>
    <t xml:space="preserve">end 1971</t>
  </si>
  <si>
    <t xml:space="preserve">end 1970</t>
  </si>
  <si>
    <t xml:space="preserve">end 1969</t>
  </si>
  <si>
    <t xml:space="preserve">end 1968</t>
  </si>
  <si>
    <t xml:space="preserve">end 1967</t>
  </si>
  <si>
    <t xml:space="preserve">end 1966</t>
  </si>
  <si>
    <t xml:space="preserve">Diphtérie</t>
  </si>
  <si>
    <t xml:space="preserve">Polio</t>
  </si>
  <si>
    <t xml:space="preserve">Tétanos</t>
  </si>
  <si>
    <t xml:space="preserve">Coqueluche</t>
  </si>
  <si>
    <t xml:space="preserve">Rougeole</t>
  </si>
  <si>
    <t xml:space="preserve">MMR</t>
  </si>
  <si>
    <t xml:space="preserve">Hib</t>
  </si>
  <si>
    <t xml:space="preserve">Men C</t>
  </si>
  <si>
    <t xml:space="preserve">couverture avant deux ans</t>
  </si>
  <si>
    <t xml:space="preserve">https://www.gov.uk/government/uploads/system/uploads/attachment_data/file/356061/The_Immunisation_Coverage_1966_2012_13.pdf</t>
  </si>
  <si>
    <t xml:space="preserve">Hib/MenC Booster</t>
  </si>
  <si>
    <t xml:space="preserve">PCV Booster</t>
  </si>
  <si>
    <t xml:space="preserve">Polio-encephalitis (acute)</t>
  </si>
  <si>
    <t xml:space="preserve">Poliomyelitis (acute)</t>
  </si>
  <si>
    <t xml:space="preserve">Polio (non paralytique)</t>
  </si>
  <si>
    <t xml:space="preserve">Polio (total)</t>
  </si>
  <si>
    <t xml:space="preserve">601 ,255</t>
  </si>
  <si>
    <t xml:space="preserve">Scarlatine</t>
  </si>
  <si>
    <t xml:space="preserve">Small-pox</t>
  </si>
  <si>
    <t xml:space="preserve">Tuberculosis (pulmonary)</t>
  </si>
  <si>
    <t xml:space="preserve">Tuberculose (méningite)</t>
  </si>
  <si>
    <t xml:space="preserve">Tuberculosis (other forms)</t>
  </si>
  <si>
    <t xml:space="preserve">Tuberculose (total)</t>
  </si>
  <si>
    <t xml:space="preserve">Disease</t>
  </si>
  <si>
    <t xml:space="preserve">Cerebo-spinal fever</t>
  </si>
  <si>
    <t xml:space="preserve">Cholera</t>
  </si>
  <si>
    <t xml:space="preserve">Anthrax</t>
  </si>
  <si>
    <t xml:space="preserve">Acute encephalitis</t>
  </si>
  <si>
    <t xml:space="preserve">Continued fever</t>
  </si>
  <si>
    <t xml:space="preserve">Acute Meningitis</t>
  </si>
  <si>
    <t xml:space="preserve">Acute infectious hepatitis</t>
  </si>
  <si>
    <t xml:space="preserve">Continued Fever</t>
  </si>
  <si>
    <t xml:space="preserve">Diphtheria</t>
  </si>
  <si>
    <t xml:space="preserve">Viral meningitis</t>
  </si>
  <si>
    <t xml:space="preserve">Hepatitis A</t>
  </si>
  <si>
    <t xml:space="preserve">Diphtheria (including membranous Croup)</t>
  </si>
  <si>
    <t xml:space="preserve">Dysentery</t>
  </si>
  <si>
    <t xml:space="preserve">Dysentery (amoebic and bacillary)</t>
  </si>
  <si>
    <t xml:space="preserve">31,759</t>
  </si>
  <si>
    <t xml:space="preserve">20,204</t>
  </si>
  <si>
    <t xml:space="preserve">26,183</t>
  </si>
  <si>
    <t xml:space="preserve">21,567</t>
  </si>
  <si>
    <t xml:space="preserve">22,048</t>
  </si>
  <si>
    <t xml:space="preserve">19,491</t>
  </si>
  <si>
    <t xml:space="preserve">22,117</t>
  </si>
  <si>
    <t xml:space="preserve">10,775</t>
  </si>
  <si>
    <t xml:space="preserve">10,680</t>
  </si>
  <si>
    <t xml:space="preserve">9,048</t>
  </si>
  <si>
    <t xml:space="preserve">8,038</t>
  </si>
  <si>
    <t xml:space="preserve">Unspecified meningitis</t>
  </si>
  <si>
    <t xml:space="preserve">Hepatitis B</t>
  </si>
  <si>
    <t xml:space="preserve">Ac. Encephalitis (infectiive &amp; post-infective)</t>
  </si>
  <si>
    <t xml:space="preserve">Ac. Encephalitis (infective)</t>
  </si>
  <si>
    <t xml:space="preserve">Acute encephalitis (infective)</t>
  </si>
  <si>
    <t xml:space="preserve">Pneumococcal meningitis</t>
  </si>
  <si>
    <t xml:space="preserve">Hepatitis other</t>
  </si>
  <si>
    <t xml:space="preserve">Encephalitis lethargia (acute)</t>
  </si>
  <si>
    <t xml:space="preserve">Erysipelas</t>
  </si>
  <si>
    <t xml:space="preserve">Ac. Encephalitis (post-infective)</t>
  </si>
  <si>
    <t xml:space="preserve">Acute encephalitis (post-infective)</t>
  </si>
  <si>
    <t xml:space="preserve">Meningococcal meningitis</t>
  </si>
  <si>
    <t xml:space="preserve">Hepatitis C</t>
  </si>
  <si>
    <t xml:space="preserve">Enteric Fever</t>
  </si>
  <si>
    <t xml:space="preserve">Enteric fever</t>
  </si>
  <si>
    <t xml:space="preserve">Malaria (contracted in England &amp; Wales)</t>
  </si>
  <si>
    <t xml:space="preserve">Food poisoning</t>
  </si>
  <si>
    <t xml:space="preserve">Other specified meningitis</t>
  </si>
  <si>
    <t xml:space="preserve">Acute infectious hepatitis Total</t>
  </si>
  <si>
    <t xml:space="preserve">Measles</t>
  </si>
  <si>
    <t xml:space="preserve">Infective jaundice</t>
  </si>
  <si>
    <t xml:space="preserve">Haemophilus influenzae meningitis</t>
  </si>
  <si>
    <t xml:space="preserve">Malaria (contracted in the U.K.)</t>
  </si>
  <si>
    <t xml:space="preserve">Opthalmia neonatorum</t>
  </si>
  <si>
    <t xml:space="preserve">23,580</t>
  </si>
  <si>
    <t xml:space="preserve">21,584</t>
  </si>
  <si>
    <t xml:space="preserve">14,142</t>
  </si>
  <si>
    <t xml:space="preserve">12,269</t>
  </si>
  <si>
    <t xml:space="preserve">8,073</t>
  </si>
  <si>
    <t xml:space="preserve">Lassa fever</t>
  </si>
  <si>
    <t xml:space="preserve">Acute Meningitis Total</t>
  </si>
  <si>
    <t xml:space="preserve">Opthalmia Neonatorum</t>
  </si>
  <si>
    <t xml:space="preserve">Paratyphoid fevers</t>
  </si>
  <si>
    <t xml:space="preserve">Leptospirosis</t>
  </si>
  <si>
    <t xml:space="preserve">Acute poliomyelitis</t>
  </si>
  <si>
    <t xml:space="preserve">Plague</t>
  </si>
  <si>
    <t xml:space="preserve">Meningococcal infection</t>
  </si>
  <si>
    <t xml:space="preserve">Malaria</t>
  </si>
  <si>
    <t xml:space="preserve">Pneumonia (acute primary and acute influenzal)</t>
  </si>
  <si>
    <t xml:space="preserve">    contracted naturally - abroad</t>
  </si>
  <si>
    <t xml:space="preserve">Marburg disease</t>
  </si>
  <si>
    <t xml:space="preserve">Ac. Poliomyelitis (paralytic &amp; non-paralytic)</t>
  </si>
  <si>
    <t xml:space="preserve">Paratyphoid fever</t>
  </si>
  <si>
    <t xml:space="preserve">    contracted naturally - in Great Britain</t>
  </si>
  <si>
    <t xml:space="preserve">Puerperal fever and pyrexia</t>
  </si>
  <si>
    <t xml:space="preserve">    induced - accidentally</t>
  </si>
  <si>
    <t xml:space="preserve">Acute meningitis</t>
  </si>
  <si>
    <t xml:space="preserve">Puerperal fever</t>
  </si>
  <si>
    <t xml:space="preserve">Relapsing fever</t>
  </si>
  <si>
    <t xml:space="preserve">    induced therapeutically</t>
  </si>
  <si>
    <t xml:space="preserve">   meningococcal</t>
  </si>
  <si>
    <t xml:space="preserve">Puerperal pyrexia</t>
  </si>
  <si>
    <t xml:space="preserve">Scarlet fever</t>
  </si>
  <si>
    <t xml:space="preserve">Ac. Poliomyelitis (paralytic)</t>
  </si>
  <si>
    <t xml:space="preserve">   other specified organism</t>
  </si>
  <si>
    <t xml:space="preserve">Food poisoning-formally notified</t>
  </si>
  <si>
    <t xml:space="preserve">Scarlet Fever</t>
  </si>
  <si>
    <t xml:space="preserve">Smallpox</t>
  </si>
  <si>
    <t xml:space="preserve">Ac. Poliomyelitis (non-paralytic)</t>
  </si>
  <si>
    <t xml:space="preserve">   unspecified organism</t>
  </si>
  <si>
    <t xml:space="preserve">Food poisoning-otherwise ascertained</t>
  </si>
  <si>
    <t xml:space="preserve">Typhoid fever</t>
  </si>
  <si>
    <t xml:space="preserve">Food poisoning Total</t>
  </si>
  <si>
    <t xml:space="preserve">Botulism</t>
  </si>
  <si>
    <t xml:space="preserve">Trench Fever</t>
  </si>
  <si>
    <t xml:space="preserve">Typhoid and Paratyphoid fevers</t>
  </si>
  <si>
    <t xml:space="preserve">Typhus fever</t>
  </si>
  <si>
    <t xml:space="preserve">Brucellosis</t>
  </si>
  <si>
    <t xml:space="preserve">Trench fever</t>
  </si>
  <si>
    <t xml:space="preserve">Whooping cough</t>
  </si>
  <si>
    <t xml:space="preserve">    Presumed contracted abroad</t>
  </si>
  <si>
    <t xml:space="preserve">Tuberculosis (all forms)</t>
  </si>
  <si>
    <t xml:space="preserve">    Presumed contracted in Great Britain</t>
  </si>
  <si>
    <t xml:space="preserve">Meningococcal septicaemia</t>
  </si>
  <si>
    <t xml:space="preserve">‡3</t>
  </si>
  <si>
    <t xml:space="preserve">‡1</t>
  </si>
  <si>
    <t xml:space="preserve">Acute poliomyelitis (paralytic)</t>
  </si>
  <si>
    <t xml:space="preserve">Mumps</t>
  </si>
  <si>
    <t xml:space="preserve">Enteric fever (typhoid or paratyphoid fever)</t>
  </si>
  <si>
    <t xml:space="preserve">Acute poliomyelitis (non-paralytic)</t>
  </si>
  <si>
    <t xml:space="preserve">Ophthalmia neonatorum</t>
  </si>
  <si>
    <t xml:space="preserve">Rabies</t>
  </si>
  <si>
    <t xml:space="preserve">Rubella</t>
  </si>
  <si>
    <t xml:space="preserve">Enteric fever not further specified</t>
  </si>
  <si>
    <t xml:space="preserve">Enteric fever (typhoid or paratyphoid fever) Total</t>
  </si>
  <si>
    <t xml:space="preserve">Tetanus</t>
  </si>
  <si>
    <t xml:space="preserve">Tuberculosis</t>
  </si>
  <si>
    <t xml:space="preserve">    Respiratory</t>
  </si>
  <si>
    <t xml:space="preserve">    Meninges and C.N.S.</t>
  </si>
  <si>
    <t xml:space="preserve">Viral haemorrhagic fever</t>
  </si>
  <si>
    <t xml:space="preserve">Haemolytic uraemic syndrome (HUS)</t>
  </si>
  <si>
    <t xml:space="preserve">    Other</t>
  </si>
  <si>
    <t xml:space="preserve">Viral hepatitis</t>
  </si>
  <si>
    <t xml:space="preserve">Infectious bloody diarrhoea</t>
  </si>
  <si>
    <t xml:space="preserve">Invasive group A streptococcal disease</t>
  </si>
  <si>
    <t xml:space="preserve">Yellow fever</t>
  </si>
  <si>
    <t xml:space="preserve">Legionnaires' Disease</t>
  </si>
  <si>
    <t xml:space="preserve">Leprosy</t>
  </si>
  <si>
    <t xml:space="preserve">††2</t>
  </si>
  <si>
    <t xml:space="preserve">5‡</t>
  </si>
  <si>
    <t xml:space="preserve">Grand Total</t>
  </si>
  <si>
    <t xml:space="preserve">Other</t>
  </si>
  <si>
    <t xml:space="preserve">Tuberculosis -non pulmonary</t>
  </si>
  <si>
    <t xml:space="preserve">Tuberculosis -pulmonary</t>
  </si>
  <si>
    <t xml:space="preserve">Tuberculosis Total</t>
  </si>
  <si>
    <t xml:space="preserve">Cas /1000.00</t>
  </si>
  <si>
    <t xml:space="preserve">taux enfants</t>
  </si>
  <si>
    <t xml:space="preserve">adultes/enfants</t>
  </si>
  <si>
    <t xml:space="preserve">min couverture</t>
  </si>
  <si>
    <t xml:space="preserve">max couverture</t>
  </si>
  <si>
    <t xml:space="preserve">Bulgaria</t>
  </si>
  <si>
    <t xml:space="preserve">41.3</t>
  </si>
  <si>
    <t xml:space="preserve">16.1</t>
  </si>
  <si>
    <t xml:space="preserve">2.8</t>
  </si>
  <si>
    <t xml:space="preserve">X*</t>
  </si>
  <si>
    <t xml:space="preserve">-</t>
  </si>
  <si>
    <t xml:space="preserve">n/a</t>
  </si>
  <si>
    <t xml:space="preserve">No</t>
  </si>
  <si>
    <t xml:space="preserve">CzechRepublic</t>
  </si>
  <si>
    <t xml:space="preserve">11.3</t>
  </si>
  <si>
    <t xml:space="preserve">0.7</t>
  </si>
  <si>
    <t xml:space="preserve">18.9</t>
  </si>
  <si>
    <t xml:space="preserve">98.8%</t>
  </si>
  <si>
    <t xml:space="preserve">Yes</t>
  </si>
  <si>
    <t xml:space="preserve">Estonia</t>
  </si>
  <si>
    <t xml:space="preserve">47.1</t>
  </si>
  <si>
    <t xml:space="preserve">1.9</t>
  </si>
  <si>
    <t xml:space="preserve">29.3</t>
  </si>
  <si>
    <t xml:space="preserve">X</t>
  </si>
  <si>
    <t xml:space="preserve">97.0%</t>
  </si>
  <si>
    <t xml:space="preserve">Finland</t>
  </si>
  <si>
    <t xml:space="preserve">0.4</t>
  </si>
  <si>
    <t xml:space="preserve">98.0%</t>
  </si>
  <si>
    <t xml:space="preserve">Hungary</t>
  </si>
  <si>
    <t xml:space="preserve">27.8</t>
  </si>
  <si>
    <t xml:space="preserve">0.6</t>
  </si>
  <si>
    <t xml:space="preserve">55.0</t>
  </si>
  <si>
    <t xml:space="preserve">99.8%</t>
  </si>
  <si>
    <t xml:space="preserve">Ireland</t>
  </si>
  <si>
    <t xml:space="preserve">10.6</t>
  </si>
  <si>
    <t xml:space="preserve">4.5</t>
  </si>
  <si>
    <t xml:space="preserve">0.2%</t>
  </si>
  <si>
    <t xml:space="preserve">Latvia</t>
  </si>
  <si>
    <t xml:space="preserve">74.8</t>
  </si>
  <si>
    <t xml:space="preserve">30.3</t>
  </si>
  <si>
    <t xml:space="preserve">2.7</t>
  </si>
  <si>
    <t xml:space="preserve">99.7%</t>
  </si>
  <si>
    <t xml:space="preserve">Lithuania</t>
  </si>
  <si>
    <t xml:space="preserve">81.9</t>
  </si>
  <si>
    <t xml:space="preserve">20.5</t>
  </si>
  <si>
    <t xml:space="preserve">4.7</t>
  </si>
  <si>
    <t xml:space="preserve">98.9%</t>
  </si>
  <si>
    <t xml:space="preserve">Poland</t>
  </si>
  <si>
    <t xml:space="preserve">26.2</t>
  </si>
  <si>
    <t xml:space="preserve">1.5</t>
  </si>
  <si>
    <t xml:space="preserve">20.9</t>
  </si>
  <si>
    <t xml:space="preserve">95.0%</t>
  </si>
  <si>
    <t xml:space="preserve">Portugal</t>
  </si>
  <si>
    <t xml:space="preserve">41.1</t>
  </si>
  <si>
    <t xml:space="preserve">83.0%</t>
  </si>
  <si>
    <t xml:space="preserve">Romania</t>
  </si>
  <si>
    <t xml:space="preserve">141.6</t>
  </si>
  <si>
    <t xml:space="preserve">43.5</t>
  </si>
  <si>
    <t xml:space="preserve">3.7</t>
  </si>
  <si>
    <t xml:space="preserve">98.6%</t>
  </si>
  <si>
    <t xml:space="preserve">Slovakia</t>
  </si>
  <si>
    <t xml:space="preserve">18.2</t>
  </si>
  <si>
    <t xml:space="preserve">2.1</t>
  </si>
  <si>
    <t xml:space="preserve">10.3</t>
  </si>
  <si>
    <t xml:space="preserve">98.1%</t>
  </si>
  <si>
    <t xml:space="preserve">Malta</t>
  </si>
  <si>
    <t xml:space="preserve">1.8</t>
  </si>
  <si>
    <t xml:space="preserve">1.3</t>
  </si>
  <si>
    <t xml:space="preserve">87.0%</t>
  </si>
  <si>
    <t xml:space="preserve">9.8</t>
  </si>
  <si>
    <t xml:space="preserve">4.3</t>
  </si>
  <si>
    <t xml:space="preserve">Norway</t>
  </si>
  <si>
    <t xml:space="preserve">7.5</t>
  </si>
  <si>
    <t xml:space="preserve">4.4</t>
  </si>
  <si>
    <t xml:space="preserve">100.0%</t>
  </si>
  <si>
    <t xml:space="preserve">UK</t>
  </si>
  <si>
    <t xml:space="preserve">12.3</t>
  </si>
  <si>
    <t xml:space="preserve">3.4</t>
  </si>
  <si>
    <t xml:space="preserve">4.2</t>
  </si>
  <si>
    <t xml:space="preserve">75.0%</t>
  </si>
  <si>
    <t xml:space="preserve">Greece</t>
  </si>
  <si>
    <t xml:space="preserve">5.6</t>
  </si>
  <si>
    <t xml:space="preserve">1.1</t>
  </si>
  <si>
    <t xml:space="preserve">5.5</t>
  </si>
  <si>
    <t xml:space="preserve">31.3%</t>
  </si>
  <si>
    <t xml:space="preserve">Sweden</t>
  </si>
  <si>
    <t xml:space="preserve">4.6</t>
  </si>
  <si>
    <t xml:space="preserve">4.9</t>
  </si>
  <si>
    <t xml:space="preserve">88.0%</t>
  </si>
  <si>
    <t xml:space="preserve">Netherlands</t>
  </si>
  <si>
    <t xml:space="preserve">8.2</t>
  </si>
  <si>
    <t xml:space="preserve">4.8</t>
  </si>
  <si>
    <t xml:space="preserve">2000-4</t>
  </si>
  <si>
    <t xml:space="preserve">Slovenia</t>
  </si>
  <si>
    <t xml:space="preserve">14.8</t>
  </si>
  <si>
    <t xml:space="preserve">3.1</t>
  </si>
  <si>
    <t xml:space="preserve">5.4</t>
  </si>
  <si>
    <t xml:space="preserve">Switzerland</t>
  </si>
  <si>
    <t xml:space="preserve">8.7</t>
  </si>
  <si>
    <t xml:space="preserve">Cyprus</t>
  </si>
  <si>
    <t xml:space="preserve">0.0</t>
  </si>
  <si>
    <t xml:space="preserve">Italy</t>
  </si>
  <si>
    <t xml:space="preserve">7.9</t>
  </si>
  <si>
    <t xml:space="preserve">2.2</t>
  </si>
  <si>
    <t xml:space="preserve">3.9</t>
  </si>
  <si>
    <t xml:space="preserve">Andorra</t>
  </si>
  <si>
    <t xml:space="preserve">12.6</t>
  </si>
  <si>
    <t xml:space="preserve">X--</t>
  </si>
  <si>
    <t xml:space="preserve">Austria</t>
  </si>
  <si>
    <t xml:space="preserve">12.1</t>
  </si>
  <si>
    <t xml:space="preserve">3.2</t>
  </si>
  <si>
    <t xml:space="preserve">Belgium</t>
  </si>
  <si>
    <t xml:space="preserve">10.9</t>
  </si>
  <si>
    <t xml:space="preserve">Denmark</t>
  </si>
  <si>
    <t xml:space="preserve">7.3</t>
  </si>
  <si>
    <t xml:space="preserve">3.3</t>
  </si>
  <si>
    <t xml:space="preserve">2.5</t>
  </si>
  <si>
    <t xml:space="preserve">Germany</t>
  </si>
  <si>
    <t xml:space="preserve">2.3</t>
  </si>
  <si>
    <t xml:space="preserve">Luxembourg</t>
  </si>
  <si>
    <t xml:space="preserve">11.9</t>
  </si>
  <si>
    <t xml:space="preserve">1.2</t>
  </si>
  <si>
    <t xml:space="preserve">12.0</t>
  </si>
  <si>
    <t xml:space="preserve">Spain</t>
  </si>
  <si>
    <t xml:space="preserve">2.4</t>
  </si>
  <si>
    <t xml:space="preserve">(reg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0.00"/>
    <numFmt numFmtId="169" formatCode="0"/>
    <numFmt numFmtId="170" formatCode="0.00%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0"/>
      <color rgb="FF80000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BDA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ven EJ LATEST PFC 4 data 2 November 2005 nn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B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17</xdr:row>
      <xdr:rowOff>47520</xdr:rowOff>
    </xdr:from>
    <xdr:to>
      <xdr:col>6</xdr:col>
      <xdr:colOff>400320</xdr:colOff>
      <xdr:row>17</xdr:row>
      <xdr:rowOff>152280</xdr:rowOff>
    </xdr:to>
    <xdr:pic>
      <xdr:nvPicPr>
        <xdr:cNvPr id="0" name="http://www.visionofbritain.org.uk/images/drillToData.gif" descr=""/>
        <xdr:cNvPicPr/>
      </xdr:nvPicPr>
      <xdr:blipFill>
        <a:blip r:embed="rId1"/>
        <a:stretch/>
      </xdr:blipFill>
      <xdr:spPr>
        <a:xfrm>
          <a:off x="5196960" y="3448080"/>
          <a:ext cx="669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tenberg.org/files/43671/43671-h/43671-h.htm" TargetMode="External"/><Relationship Id="rId2" Type="http://schemas.openxmlformats.org/officeDocument/2006/relationships/hyperlink" Target="http://www.ons.gov.uk/ons/publications/re-reference-tables.html?edition=tcm%3A77-215593" TargetMode="External"/><Relationship Id="rId3" Type="http://schemas.openxmlformats.org/officeDocument/2006/relationships/hyperlink" Target="https://www.gov.uk/government/uploads/system/uploads/attachment_data/file/363056/Tuberculosis_mortality_and_mortality_rate.pdf" TargetMode="External"/><Relationship Id="rId4" Type="http://schemas.openxmlformats.org/officeDocument/2006/relationships/hyperlink" Target="https://www.gov.uk/government/uploads/system/1964hment" TargetMode="External"/><Relationship Id="rId5" Type="http://schemas.openxmlformats.org/officeDocument/2006/relationships/hyperlink" Target="http://www.ons.gov.uk/ons/publications/re-reference-tables.html?edition=tcm%3A77-215593" TargetMode="External"/><Relationship Id="rId6" Type="http://schemas.openxmlformats.org/officeDocument/2006/relationships/hyperlink" Target="http://data.unicef.org/child-health/immunization" TargetMode="External"/><Relationship Id="rId7" Type="http://schemas.openxmlformats.org/officeDocument/2006/relationships/hyperlink" Target="http://data.unicef.org/child-health/immunization" TargetMode="External"/><Relationship Id="rId8" Type="http://schemas.openxmlformats.org/officeDocument/2006/relationships/hyperlink" Target="https://www.gutenberg.org/files/43671/43671-h/43671-h.htm" TargetMode="External"/><Relationship Id="rId9" Type="http://schemas.openxmlformats.org/officeDocument/2006/relationships/hyperlink" Target="http://www.ons.gov.uk/ons/publications/re-reference-tables.html?edition=tcm%3A77-215593" TargetMode="External"/><Relationship Id="rId10" Type="http://schemas.openxmlformats.org/officeDocument/2006/relationships/hyperlink" Target="http://data.unicef.org/child-health/immunization" TargetMode="External"/><Relationship Id="rId11" Type="http://schemas.openxmlformats.org/officeDocument/2006/relationships/hyperlink" Target="http://data.unicef.org/child-health/immunization" TargetMode="External"/><Relationship Id="rId12" Type="http://schemas.openxmlformats.org/officeDocument/2006/relationships/hyperlink" Target="http://www.ons.gov.uk/ons/publications/re-reference-tables.html?edition=tcm%3A77-215593" TargetMode="External"/><Relationship Id="rId13" Type="http://schemas.openxmlformats.org/officeDocument/2006/relationships/hyperlink" Target="http://www.ons.gov.uk/ons/publications/re-reference-tables.html?edition=tcm%3A77-215593" TargetMode="External"/><Relationship Id="rId14" Type="http://schemas.openxmlformats.org/officeDocument/2006/relationships/hyperlink" Target="http://data.unicef.org/child-health/immunization" TargetMode="External"/><Relationship Id="rId15" Type="http://schemas.openxmlformats.org/officeDocument/2006/relationships/hyperlink" Target="http://apps.who.int/immunization_monitoring/globalsummary/coverages?c=GBR" TargetMode="External"/><Relationship Id="rId16" Type="http://schemas.openxmlformats.org/officeDocument/2006/relationships/hyperlink" Target="http://www.ons.gov.uk/ons/publications/re-reference-tables.html?edition=tcm%3A77-215593" TargetMode="External"/><Relationship Id="rId17" Type="http://schemas.openxmlformats.org/officeDocument/2006/relationships/hyperlink" Target="http://data.unicef.org/child-health/immunization" TargetMode="External"/><Relationship Id="rId18" Type="http://schemas.openxmlformats.org/officeDocument/2006/relationships/hyperlink" Target="http://data.unicef.org/child-health/immunization" TargetMode="External"/><Relationship Id="rId19" Type="http://schemas.openxmlformats.org/officeDocument/2006/relationships/hyperlink" Target="https://www.gutenberg.org/files/43671/43671-h/43671-h.htm" TargetMode="External"/><Relationship Id="rId20" Type="http://schemas.openxmlformats.org/officeDocument/2006/relationships/hyperlink" Target="http://www.ons.gov.uk/ons/publications/re-reference-tables.html?edition=tcm%3A77-215593" TargetMode="External"/><Relationship Id="rId21" Type="http://schemas.openxmlformats.org/officeDocument/2006/relationships/hyperlink" Target="http://www.visionofbritain.org.uk/unit/10001043/cube/TOT_POP" TargetMode="External"/><Relationship Id="rId2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ns.gov.uk/ons/publications/re-reference-tables.html?edition=tcm%3A77-2155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7.11"/>
  </cols>
  <sheetData>
    <row r="1" s="1" customFormat="true" ht="15.75" hidden="false" customHeight="false" outlineLevel="0" collapsed="false">
      <c r="A1" s="1" t="s">
        <v>0</v>
      </c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" t="s">
        <v>1</v>
      </c>
      <c r="C2" s="1"/>
      <c r="D2" s="1" t="n">
        <v>2014</v>
      </c>
      <c r="E2" s="1" t="n">
        <v>2013</v>
      </c>
      <c r="F2" s="1" t="n">
        <v>2012</v>
      </c>
      <c r="G2" s="1" t="n">
        <v>2011</v>
      </c>
      <c r="H2" s="1" t="n">
        <v>2010</v>
      </c>
      <c r="I2" s="1" t="n">
        <v>2009</v>
      </c>
      <c r="J2" s="1" t="n">
        <v>2008</v>
      </c>
      <c r="K2" s="1" t="n">
        <v>2007</v>
      </c>
      <c r="L2" s="1" t="n">
        <v>2006</v>
      </c>
      <c r="M2" s="1" t="n">
        <v>2005</v>
      </c>
      <c r="N2" s="1" t="n">
        <v>2004</v>
      </c>
      <c r="O2" s="1" t="n">
        <v>2003</v>
      </c>
      <c r="P2" s="1" t="n">
        <v>2002</v>
      </c>
      <c r="Q2" s="1" t="n">
        <v>2001</v>
      </c>
      <c r="R2" s="1" t="n">
        <v>2000</v>
      </c>
      <c r="S2" s="1" t="n">
        <v>1999</v>
      </c>
      <c r="T2" s="1" t="n">
        <v>1998</v>
      </c>
      <c r="U2" s="1" t="n">
        <v>1997</v>
      </c>
      <c r="V2" s="1" t="n">
        <v>1996</v>
      </c>
      <c r="W2" s="1" t="n">
        <v>1995</v>
      </c>
      <c r="X2" s="1" t="n">
        <v>1994</v>
      </c>
      <c r="Y2" s="1" t="n">
        <v>1993</v>
      </c>
      <c r="Z2" s="1" t="n">
        <v>1992</v>
      </c>
      <c r="AA2" s="1" t="n">
        <v>1991</v>
      </c>
      <c r="AB2" s="1" t="n">
        <v>1990</v>
      </c>
      <c r="AC2" s="1" t="n">
        <v>1989</v>
      </c>
      <c r="AD2" s="1" t="n">
        <v>1988</v>
      </c>
      <c r="AE2" s="1" t="n">
        <v>1987</v>
      </c>
      <c r="AF2" s="1" t="n">
        <v>1986</v>
      </c>
      <c r="AG2" s="1" t="n">
        <v>1985</v>
      </c>
      <c r="AH2" s="1" t="n">
        <v>1984</v>
      </c>
      <c r="AI2" s="1" t="n">
        <v>1983</v>
      </c>
      <c r="AJ2" s="1" t="n">
        <v>1982</v>
      </c>
      <c r="AK2" s="1" t="n">
        <v>1981</v>
      </c>
      <c r="AL2" s="1" t="n">
        <v>1980</v>
      </c>
      <c r="AM2" s="1" t="n">
        <v>1979</v>
      </c>
      <c r="AN2" s="1" t="n">
        <v>1978</v>
      </c>
      <c r="AO2" s="1" t="n">
        <v>1977</v>
      </c>
      <c r="AP2" s="1" t="n">
        <v>1976</v>
      </c>
      <c r="AQ2" s="1" t="n">
        <v>1975</v>
      </c>
      <c r="AR2" s="1" t="n">
        <v>1974</v>
      </c>
      <c r="AS2" s="1" t="n">
        <v>1973</v>
      </c>
      <c r="AT2" s="1" t="n">
        <v>1972</v>
      </c>
      <c r="AU2" s="1" t="n">
        <v>1971</v>
      </c>
      <c r="AV2" s="1" t="n">
        <v>1970</v>
      </c>
      <c r="AW2" s="1" t="n">
        <v>1969</v>
      </c>
      <c r="AX2" s="1" t="n">
        <v>1968</v>
      </c>
      <c r="AY2" s="1" t="n">
        <v>1967</v>
      </c>
      <c r="AZ2" s="1" t="n">
        <v>1966</v>
      </c>
      <c r="BA2" s="1" t="n">
        <v>1965</v>
      </c>
      <c r="BB2" s="1" t="n">
        <v>1964</v>
      </c>
      <c r="BC2" s="1" t="n">
        <v>1963</v>
      </c>
      <c r="BD2" s="1" t="n">
        <v>1962</v>
      </c>
      <c r="BE2" s="1" t="n">
        <v>1961</v>
      </c>
      <c r="BF2" s="1" t="n">
        <v>1960</v>
      </c>
      <c r="BG2" s="1" t="n">
        <v>1959</v>
      </c>
      <c r="BH2" s="1" t="n">
        <v>1958</v>
      </c>
      <c r="BI2" s="1" t="n">
        <v>1957</v>
      </c>
      <c r="BJ2" s="1" t="n">
        <v>1956</v>
      </c>
      <c r="BK2" s="1" t="n">
        <v>1955</v>
      </c>
      <c r="BL2" s="1" t="n">
        <v>1954</v>
      </c>
      <c r="BM2" s="1" t="n">
        <v>1953</v>
      </c>
      <c r="BN2" s="1" t="n">
        <v>1952</v>
      </c>
      <c r="BO2" s="1" t="n">
        <v>1951</v>
      </c>
      <c r="BP2" s="1" t="n">
        <v>1950</v>
      </c>
      <c r="BQ2" s="1" t="n">
        <v>1949</v>
      </c>
      <c r="BR2" s="1" t="n">
        <v>1948</v>
      </c>
      <c r="BS2" s="1" t="n">
        <v>1947</v>
      </c>
      <c r="BT2" s="1" t="n">
        <v>1946</v>
      </c>
      <c r="BU2" s="1" t="n">
        <v>1945</v>
      </c>
      <c r="BV2" s="1" t="n">
        <v>1944</v>
      </c>
      <c r="BW2" s="1" t="n">
        <v>1943</v>
      </c>
      <c r="BX2" s="1" t="n">
        <v>1942</v>
      </c>
      <c r="BY2" s="1" t="n">
        <v>1941</v>
      </c>
      <c r="BZ2" s="1" t="n">
        <v>1940</v>
      </c>
      <c r="CA2" s="1" t="n">
        <v>1939</v>
      </c>
      <c r="CB2" s="1" t="n">
        <v>1938</v>
      </c>
      <c r="CC2" s="1" t="n">
        <v>1937</v>
      </c>
      <c r="CD2" s="1" t="n">
        <v>1936</v>
      </c>
      <c r="CE2" s="1" t="n">
        <v>1935</v>
      </c>
      <c r="CF2" s="1" t="n">
        <v>1934</v>
      </c>
      <c r="CG2" s="1" t="n">
        <v>1933</v>
      </c>
      <c r="CH2" s="1" t="n">
        <v>1932</v>
      </c>
      <c r="CI2" s="1" t="n">
        <v>1931</v>
      </c>
      <c r="CJ2" s="1" t="n">
        <v>1930</v>
      </c>
      <c r="CK2" s="1" t="n">
        <v>1929</v>
      </c>
      <c r="CL2" s="1" t="n">
        <v>1928</v>
      </c>
      <c r="CM2" s="1" t="n">
        <v>1927</v>
      </c>
      <c r="CN2" s="1" t="n">
        <v>1926</v>
      </c>
      <c r="CO2" s="1" t="n">
        <v>1925</v>
      </c>
      <c r="CP2" s="1" t="n">
        <v>1924</v>
      </c>
      <c r="CQ2" s="1" t="n">
        <v>1923</v>
      </c>
      <c r="CR2" s="1" t="n">
        <v>1922</v>
      </c>
      <c r="CS2" s="1" t="n">
        <v>1921</v>
      </c>
      <c r="CT2" s="1" t="n">
        <v>1920</v>
      </c>
      <c r="CU2" s="1" t="n">
        <v>1919</v>
      </c>
      <c r="CV2" s="1" t="n">
        <v>1918</v>
      </c>
      <c r="CW2" s="1" t="n">
        <v>1917</v>
      </c>
      <c r="CX2" s="1" t="n">
        <v>1916</v>
      </c>
      <c r="CY2" s="1" t="n">
        <v>1915</v>
      </c>
      <c r="CZ2" s="1" t="n">
        <v>1914</v>
      </c>
      <c r="DA2" s="1" t="n">
        <v>1913</v>
      </c>
      <c r="DB2" s="1" t="n">
        <v>1912</v>
      </c>
      <c r="DC2" s="1" t="n">
        <v>1911</v>
      </c>
      <c r="DD2" s="1" t="n">
        <v>1910</v>
      </c>
      <c r="DE2" s="1" t="n">
        <v>1909</v>
      </c>
      <c r="DF2" s="1" t="n">
        <v>1908</v>
      </c>
      <c r="DG2" s="1" t="n">
        <v>1907</v>
      </c>
      <c r="DH2" s="1" t="n">
        <v>1906</v>
      </c>
      <c r="DI2" s="1" t="n">
        <v>1905</v>
      </c>
      <c r="DJ2" s="1" t="n">
        <v>1904</v>
      </c>
      <c r="DK2" s="1" t="n">
        <v>1903</v>
      </c>
      <c r="DL2" s="1" t="n">
        <v>1902</v>
      </c>
      <c r="DM2" s="1" t="n">
        <v>1901</v>
      </c>
      <c r="DN2" s="1" t="n">
        <v>1900</v>
      </c>
      <c r="DO2" s="1" t="n">
        <v>1899</v>
      </c>
      <c r="DP2" s="1" t="n">
        <v>1898</v>
      </c>
      <c r="DQ2" s="1" t="n">
        <v>1897</v>
      </c>
      <c r="DR2" s="1" t="n">
        <v>1896</v>
      </c>
      <c r="DS2" s="1" t="n">
        <v>1895</v>
      </c>
      <c r="DT2" s="1" t="n">
        <v>1894</v>
      </c>
      <c r="DU2" s="1" t="n">
        <v>1893</v>
      </c>
      <c r="DV2" s="1" t="n">
        <v>1892</v>
      </c>
      <c r="DW2" s="1" t="n">
        <v>1891</v>
      </c>
      <c r="DX2" s="1" t="n">
        <v>1890</v>
      </c>
      <c r="DY2" s="1" t="n">
        <v>1889</v>
      </c>
      <c r="DZ2" s="1" t="n">
        <v>1888</v>
      </c>
      <c r="EA2" s="1" t="n">
        <v>1887</v>
      </c>
      <c r="EB2" s="1" t="n">
        <v>1886</v>
      </c>
      <c r="EC2" s="1" t="n">
        <v>1885</v>
      </c>
      <c r="ED2" s="1" t="n">
        <v>1884</v>
      </c>
      <c r="EE2" s="1" t="n">
        <v>1883</v>
      </c>
      <c r="EF2" s="1" t="n">
        <v>1882</v>
      </c>
      <c r="EG2" s="1" t="n">
        <v>1881</v>
      </c>
      <c r="EH2" s="1" t="n">
        <v>1880</v>
      </c>
      <c r="EI2" s="1" t="n">
        <v>1879</v>
      </c>
      <c r="EJ2" s="1" t="n">
        <v>1878</v>
      </c>
      <c r="EK2" s="1" t="n">
        <v>1877</v>
      </c>
      <c r="EL2" s="1" t="n">
        <v>1876</v>
      </c>
      <c r="EM2" s="1" t="n">
        <v>1875</v>
      </c>
      <c r="EN2" s="1" t="n">
        <v>1874</v>
      </c>
      <c r="EO2" s="1" t="n">
        <v>1873</v>
      </c>
      <c r="EP2" s="1" t="n">
        <v>1872</v>
      </c>
      <c r="EQ2" s="1" t="n">
        <v>1871</v>
      </c>
      <c r="ER2" s="1" t="n">
        <v>1870</v>
      </c>
      <c r="ES2" s="1" t="n">
        <v>1869</v>
      </c>
      <c r="ET2" s="1" t="n">
        <v>1868</v>
      </c>
      <c r="EU2" s="1" t="n">
        <v>1867</v>
      </c>
      <c r="EV2" s="1" t="n">
        <v>1866</v>
      </c>
      <c r="EW2" s="1" t="n">
        <v>1865</v>
      </c>
      <c r="EX2" s="1" t="n">
        <v>1864</v>
      </c>
      <c r="EY2" s="1" t="n">
        <v>1863</v>
      </c>
      <c r="EZ2" s="1" t="n">
        <v>1862</v>
      </c>
      <c r="FA2" s="1" t="n">
        <v>1861</v>
      </c>
      <c r="FB2" s="1" t="n">
        <v>1860</v>
      </c>
      <c r="FC2" s="1" t="n">
        <v>1859</v>
      </c>
      <c r="FD2" s="1" t="n">
        <v>1858</v>
      </c>
      <c r="FE2" s="1" t="n">
        <v>1857</v>
      </c>
      <c r="FF2" s="1" t="n">
        <v>1856</v>
      </c>
      <c r="FG2" s="1" t="n">
        <v>1855</v>
      </c>
      <c r="FH2" s="1" t="n">
        <v>1854</v>
      </c>
      <c r="FI2" s="1" t="n">
        <v>1853</v>
      </c>
      <c r="FJ2" s="1" t="n">
        <v>1852</v>
      </c>
      <c r="FK2" s="1" t="n">
        <v>1851</v>
      </c>
      <c r="FL2" s="1" t="n">
        <v>1850</v>
      </c>
      <c r="FM2" s="1" t="n">
        <v>1849</v>
      </c>
      <c r="FN2" s="1" t="n">
        <v>1848</v>
      </c>
      <c r="FO2" s="1" t="n">
        <v>1847</v>
      </c>
      <c r="FP2" s="1" t="n">
        <v>1846</v>
      </c>
      <c r="FQ2" s="1" t="n">
        <v>1845</v>
      </c>
      <c r="FR2" s="1" t="n">
        <v>1844</v>
      </c>
      <c r="FS2" s="1" t="n">
        <v>1843</v>
      </c>
      <c r="FT2" s="1" t="n">
        <v>1842</v>
      </c>
      <c r="FU2" s="1" t="n">
        <v>1841</v>
      </c>
      <c r="FV2" s="1" t="n">
        <v>1840</v>
      </c>
      <c r="FW2" s="1" t="n">
        <v>1839</v>
      </c>
      <c r="FX2" s="1" t="n">
        <v>1838</v>
      </c>
      <c r="FY2" s="1" t="n">
        <v>1837</v>
      </c>
      <c r="FZ2" s="1" t="n">
        <v>1836</v>
      </c>
      <c r="GA2" s="1" t="n">
        <v>1835</v>
      </c>
      <c r="GB2" s="1" t="n">
        <v>1834</v>
      </c>
      <c r="GC2" s="1" t="n">
        <v>1833</v>
      </c>
      <c r="GD2" s="1" t="n">
        <v>1832</v>
      </c>
      <c r="GE2" s="1" t="n">
        <v>1831</v>
      </c>
      <c r="GF2" s="1" t="n">
        <v>1830</v>
      </c>
      <c r="GG2" s="1" t="n">
        <v>1829</v>
      </c>
      <c r="GH2" s="1" t="n">
        <v>1828</v>
      </c>
      <c r="GI2" s="1" t="n">
        <v>1827</v>
      </c>
      <c r="GJ2" s="1" t="n">
        <v>1826</v>
      </c>
      <c r="GK2" s="1" t="n">
        <v>1825</v>
      </c>
      <c r="GL2" s="1" t="n">
        <v>1824</v>
      </c>
      <c r="GM2" s="1" t="n">
        <v>1823</v>
      </c>
      <c r="GN2" s="1" t="n">
        <v>1822</v>
      </c>
      <c r="GO2" s="1" t="n">
        <v>1821</v>
      </c>
      <c r="GP2" s="1" t="n">
        <v>1820</v>
      </c>
      <c r="GQ2" s="1" t="n">
        <v>1819</v>
      </c>
      <c r="GR2" s="1" t="n">
        <v>1818</v>
      </c>
      <c r="GS2" s="1" t="n">
        <v>1817</v>
      </c>
      <c r="GT2" s="1" t="n">
        <v>1816</v>
      </c>
      <c r="GU2" s="1" t="n">
        <v>1815</v>
      </c>
      <c r="GV2" s="1" t="n">
        <v>1814</v>
      </c>
      <c r="GW2" s="1" t="n">
        <v>1813</v>
      </c>
      <c r="GX2" s="1" t="n">
        <v>1812</v>
      </c>
      <c r="GY2" s="1" t="n">
        <v>1811</v>
      </c>
      <c r="GZ2" s="1" t="n">
        <v>1810</v>
      </c>
      <c r="HA2" s="1" t="n">
        <v>1809</v>
      </c>
      <c r="HB2" s="1" t="n">
        <v>1808</v>
      </c>
      <c r="HC2" s="1" t="n">
        <v>1807</v>
      </c>
      <c r="HD2" s="1" t="n">
        <v>1806</v>
      </c>
      <c r="HE2" s="1" t="n">
        <v>1805</v>
      </c>
      <c r="HF2" s="1" t="n">
        <v>1804</v>
      </c>
      <c r="HG2" s="1" t="n">
        <v>1803</v>
      </c>
      <c r="HH2" s="1" t="n">
        <v>1802</v>
      </c>
      <c r="HI2" s="1" t="n">
        <v>1801</v>
      </c>
      <c r="HJ2" s="1"/>
      <c r="HK2" s="1"/>
    </row>
    <row r="3" customFormat="false" ht="15.75" hidden="false" customHeight="false" outlineLevel="0" collapsed="false">
      <c r="A3" s="1" t="s">
        <v>2</v>
      </c>
      <c r="C3" s="1" t="s">
        <v>3</v>
      </c>
      <c r="D3" s="1"/>
      <c r="E3" s="1" t="n">
        <v>56948229</v>
      </c>
      <c r="F3" s="1" t="n">
        <v>56567796</v>
      </c>
      <c r="G3" s="1" t="n">
        <v>56170927</v>
      </c>
      <c r="H3" s="1" t="n">
        <v>55692423</v>
      </c>
      <c r="I3" s="1" t="n">
        <v>55235253</v>
      </c>
      <c r="J3" s="1" t="n">
        <v>54841720</v>
      </c>
      <c r="K3" s="1" t="n">
        <v>54387392</v>
      </c>
      <c r="L3" s="1" t="n">
        <v>53950854</v>
      </c>
      <c r="M3" s="1" t="n">
        <v>53575343</v>
      </c>
      <c r="N3" s="1" t="n">
        <v>53152022</v>
      </c>
      <c r="O3" s="1" t="n">
        <v>52863238</v>
      </c>
      <c r="P3" s="1" t="n">
        <v>52602143</v>
      </c>
      <c r="Q3" s="1" t="n">
        <v>52359978</v>
      </c>
      <c r="R3" s="1" t="n">
        <v>52140181</v>
      </c>
      <c r="S3" s="1" t="n">
        <v>51933471</v>
      </c>
      <c r="T3" s="1" t="n">
        <v>51720104</v>
      </c>
      <c r="U3" s="1" t="n">
        <v>51559648</v>
      </c>
      <c r="V3" s="1" t="n">
        <v>51410433</v>
      </c>
      <c r="W3" s="1" t="n">
        <v>51271978</v>
      </c>
      <c r="X3" s="1" t="n">
        <v>51116228</v>
      </c>
      <c r="Y3" s="1" t="n">
        <v>50985877</v>
      </c>
      <c r="Z3" s="1" t="n">
        <v>50875647</v>
      </c>
      <c r="AA3" s="1" t="n">
        <v>50748033</v>
      </c>
      <c r="AB3" s="1" t="n">
        <v>50831220</v>
      </c>
      <c r="AC3" s="1" t="n">
        <v>50574163</v>
      </c>
      <c r="AD3" s="1" t="n">
        <v>50317106</v>
      </c>
      <c r="AE3" s="1" t="n">
        <v>50060049</v>
      </c>
      <c r="AF3" s="1" t="n">
        <v>49802992</v>
      </c>
      <c r="AG3" s="1" t="n">
        <v>49545935</v>
      </c>
      <c r="AH3" s="1" t="n">
        <v>49288878</v>
      </c>
      <c r="AI3" s="1" t="n">
        <v>49031821</v>
      </c>
      <c r="AJ3" s="1" t="n">
        <v>48774764</v>
      </c>
      <c r="AK3" s="1" t="n">
        <v>48517707</v>
      </c>
      <c r="AL3" s="1" t="n">
        <v>48536683</v>
      </c>
      <c r="AM3" s="1" t="n">
        <v>48555659</v>
      </c>
      <c r="AN3" s="1" t="n">
        <v>48574636</v>
      </c>
      <c r="AO3" s="1" t="n">
        <v>48593612</v>
      </c>
      <c r="AP3" s="1" t="n">
        <v>48612589</v>
      </c>
      <c r="AQ3" s="1" t="n">
        <v>48631565</v>
      </c>
      <c r="AR3" s="1" t="n">
        <v>48650541</v>
      </c>
      <c r="AS3" s="1" t="n">
        <v>48669518</v>
      </c>
      <c r="AT3" s="1" t="n">
        <v>48688494</v>
      </c>
      <c r="AU3" s="1" t="n">
        <v>48707471</v>
      </c>
      <c r="AV3" s="1" t="n">
        <v>48447178</v>
      </c>
      <c r="AW3" s="1" t="n">
        <v>48186886</v>
      </c>
      <c r="AX3" s="1" t="n">
        <v>47926594</v>
      </c>
      <c r="AY3" s="1" t="n">
        <v>47666301</v>
      </c>
      <c r="AZ3" s="1" t="n">
        <v>47406009</v>
      </c>
      <c r="BA3" s="1" t="n">
        <v>47145717</v>
      </c>
      <c r="BB3" s="1" t="n">
        <v>46885424</v>
      </c>
      <c r="BC3" s="1" t="n">
        <v>46625132</v>
      </c>
      <c r="BD3" s="1" t="n">
        <v>46364840</v>
      </c>
      <c r="BE3" s="1" t="n">
        <v>46104548</v>
      </c>
      <c r="BF3" s="1" t="n">
        <v>45869882</v>
      </c>
      <c r="BG3" s="1" t="n">
        <v>45635216</v>
      </c>
      <c r="BH3" s="1" t="n">
        <v>45400550</v>
      </c>
      <c r="BI3" s="1" t="n">
        <v>45165884</v>
      </c>
      <c r="BJ3" s="1" t="n">
        <v>44931218</v>
      </c>
      <c r="BK3" s="1" t="n">
        <v>44696552</v>
      </c>
      <c r="BL3" s="1" t="n">
        <v>44461886</v>
      </c>
      <c r="BM3" s="1" t="n">
        <v>44227220</v>
      </c>
      <c r="BN3" s="1" t="n">
        <v>43992554</v>
      </c>
      <c r="BO3" s="1" t="n">
        <v>43757888</v>
      </c>
      <c r="BP3" s="1" t="n">
        <v>43508218</v>
      </c>
      <c r="BQ3" s="1" t="n">
        <v>43258548</v>
      </c>
      <c r="BR3" s="1" t="n">
        <v>43008879</v>
      </c>
      <c r="BS3" s="1" t="n">
        <v>42759209</v>
      </c>
      <c r="BT3" s="1" t="n">
        <v>42509540</v>
      </c>
      <c r="BU3" s="1" t="n">
        <v>42259870</v>
      </c>
      <c r="BV3" s="1" t="n">
        <v>42010200</v>
      </c>
      <c r="BW3" s="1" t="n">
        <v>41760531</v>
      </c>
      <c r="BX3" s="1" t="n">
        <v>41510861</v>
      </c>
      <c r="BY3" s="1" t="n">
        <v>41261192</v>
      </c>
      <c r="BZ3" s="1" t="n">
        <v>40956449</v>
      </c>
      <c r="CA3" s="1" t="n">
        <v>40651706</v>
      </c>
      <c r="CB3" s="1" t="n">
        <v>40564289</v>
      </c>
      <c r="CC3" s="1" t="n">
        <v>40476873</v>
      </c>
      <c r="CD3" s="1" t="n">
        <v>40389457</v>
      </c>
      <c r="CE3" s="1" t="n">
        <v>40302041</v>
      </c>
      <c r="CF3" s="1" t="n">
        <v>40214625</v>
      </c>
      <c r="CG3" s="1" t="n">
        <v>40127209</v>
      </c>
      <c r="CH3" s="1" t="n">
        <v>40039793</v>
      </c>
      <c r="CI3" s="1" t="n">
        <v>39952377</v>
      </c>
      <c r="CJ3" s="1" t="n">
        <v>39745809</v>
      </c>
      <c r="CK3" s="1" t="n">
        <v>39539241</v>
      </c>
      <c r="CL3" s="1" t="n">
        <v>39332673</v>
      </c>
      <c r="CM3" s="1" t="n">
        <v>39126105</v>
      </c>
      <c r="CN3" s="1" t="n">
        <v>38919538</v>
      </c>
      <c r="CO3" s="1" t="n">
        <v>38712970</v>
      </c>
      <c r="CP3" s="1" t="n">
        <v>38506402</v>
      </c>
      <c r="CQ3" s="1" t="n">
        <v>38299834</v>
      </c>
      <c r="CR3" s="1" t="n">
        <v>38093266</v>
      </c>
      <c r="CS3" s="1" t="n">
        <v>37886699</v>
      </c>
      <c r="CT3" s="1" t="n">
        <v>37698356</v>
      </c>
      <c r="CU3" s="1" t="n">
        <v>37510014</v>
      </c>
      <c r="CV3" s="1" t="n">
        <v>37321672</v>
      </c>
      <c r="CW3" s="1" t="n">
        <v>37133329</v>
      </c>
      <c r="CX3" s="1" t="n">
        <v>36944987</v>
      </c>
      <c r="CY3" s="1" t="n">
        <v>36756645</v>
      </c>
      <c r="CZ3" s="1" t="n">
        <v>36568302</v>
      </c>
      <c r="DA3" s="1" t="n">
        <v>36379960</v>
      </c>
      <c r="DB3" s="1" t="n">
        <v>36191618</v>
      </c>
      <c r="DC3" s="1" t="n">
        <v>36003276</v>
      </c>
      <c r="DD3" s="1" t="n">
        <v>35655732</v>
      </c>
      <c r="DE3" s="1" t="n">
        <v>35308189</v>
      </c>
      <c r="DF3" s="1" t="n">
        <v>34960646</v>
      </c>
      <c r="DG3" s="1" t="n">
        <v>34613102</v>
      </c>
      <c r="DH3" s="1" t="n">
        <v>34265559</v>
      </c>
      <c r="DI3" s="1" t="n">
        <v>33918016</v>
      </c>
      <c r="DJ3" s="1" t="n">
        <v>33570472</v>
      </c>
      <c r="DK3" s="1" t="n">
        <v>33222929</v>
      </c>
      <c r="DL3" s="1" t="n">
        <v>32875386</v>
      </c>
      <c r="DM3" s="1" t="n">
        <v>32527843</v>
      </c>
      <c r="DN3" s="1" t="n">
        <v>32175313</v>
      </c>
      <c r="DO3" s="1" t="n">
        <v>31822784</v>
      </c>
      <c r="DP3" s="1" t="n">
        <v>31470255</v>
      </c>
      <c r="DQ3" s="1" t="n">
        <v>31117725</v>
      </c>
      <c r="DR3" s="1" t="n">
        <v>30765196</v>
      </c>
      <c r="DS3" s="1" t="n">
        <v>30412667</v>
      </c>
      <c r="DT3" s="1" t="n">
        <v>30060137</v>
      </c>
      <c r="DU3" s="1" t="n">
        <v>29707608</v>
      </c>
      <c r="DV3" s="1" t="n">
        <v>29355079</v>
      </c>
      <c r="DW3" s="1" t="n">
        <v>29002550</v>
      </c>
      <c r="DX3" s="1" t="n">
        <v>28699705</v>
      </c>
      <c r="DY3" s="1" t="n">
        <v>28396861</v>
      </c>
      <c r="DZ3" s="1" t="n">
        <v>28094016</v>
      </c>
      <c r="EA3" s="1" t="n">
        <v>27791172</v>
      </c>
      <c r="EB3" s="1" t="n">
        <v>27488327</v>
      </c>
      <c r="EC3" s="1" t="n">
        <v>27185483</v>
      </c>
      <c r="ED3" s="1" t="n">
        <v>26882638</v>
      </c>
      <c r="EE3" s="1" t="n">
        <v>26579794</v>
      </c>
      <c r="EF3" s="1" t="n">
        <v>26276949</v>
      </c>
      <c r="EG3" s="1" t="n">
        <v>25974105</v>
      </c>
      <c r="EH3" s="1" t="n">
        <v>25705881</v>
      </c>
      <c r="EI3" s="1" t="n">
        <v>25437657</v>
      </c>
      <c r="EJ3" s="1" t="n">
        <v>25169433</v>
      </c>
      <c r="EK3" s="1" t="n">
        <v>24901209</v>
      </c>
      <c r="EL3" s="1" t="n">
        <v>24632985</v>
      </c>
      <c r="EM3" s="1" t="n">
        <v>24364761</v>
      </c>
      <c r="EN3" s="1" t="n">
        <v>24096537</v>
      </c>
      <c r="EO3" s="1" t="n">
        <v>23828313</v>
      </c>
      <c r="EP3" s="1" t="n">
        <v>23560089</v>
      </c>
      <c r="EQ3" s="1" t="n">
        <v>23291865</v>
      </c>
      <c r="ER3" s="1" t="n">
        <v>23023641</v>
      </c>
      <c r="ES3" s="1" t="n">
        <v>22755417</v>
      </c>
      <c r="ET3" s="1" t="n">
        <v>22487193</v>
      </c>
      <c r="EU3" s="1" t="n">
        <v>22218969</v>
      </c>
      <c r="EV3" s="1" t="n">
        <v>21950745</v>
      </c>
      <c r="EW3" s="1" t="n">
        <v>21682521</v>
      </c>
      <c r="EX3" s="1" t="n">
        <v>21414297</v>
      </c>
      <c r="EY3" s="1" t="n">
        <v>21146073</v>
      </c>
      <c r="EZ3" s="1" t="n">
        <v>20877849</v>
      </c>
      <c r="FA3" s="1" t="n">
        <v>20609625</v>
      </c>
      <c r="FB3" s="1" t="n">
        <v>20341401</v>
      </c>
      <c r="FC3" s="1" t="n">
        <v>20073177</v>
      </c>
      <c r="FD3" s="1" t="n">
        <v>19804953</v>
      </c>
      <c r="FE3" s="1" t="n">
        <v>19536729</v>
      </c>
      <c r="FF3" s="1" t="n">
        <v>19268505</v>
      </c>
      <c r="FG3" s="1" t="n">
        <v>19000281</v>
      </c>
      <c r="FH3" s="1" t="n">
        <v>18732057</v>
      </c>
      <c r="FI3" s="1" t="n">
        <v>18463833</v>
      </c>
      <c r="FJ3" s="1" t="n">
        <v>18195609</v>
      </c>
      <c r="FK3" s="1" t="n">
        <v>17927385</v>
      </c>
      <c r="FL3" s="1" t="n">
        <v>17726285</v>
      </c>
      <c r="FM3" s="1" t="n">
        <v>17525185</v>
      </c>
      <c r="FN3" s="1" t="n">
        <v>17324085</v>
      </c>
      <c r="FO3" s="1" t="n">
        <v>17122986</v>
      </c>
      <c r="FP3" s="1" t="n">
        <v>16921886</v>
      </c>
      <c r="FQ3" s="1" t="n">
        <v>16720786</v>
      </c>
      <c r="FR3" s="1" t="n">
        <v>16519687</v>
      </c>
      <c r="FS3" s="1" t="n">
        <v>16318587</v>
      </c>
      <c r="FT3" s="1" t="n">
        <v>16117487</v>
      </c>
      <c r="FU3" s="1" t="n">
        <v>15916388</v>
      </c>
      <c r="FV3" s="1" t="n">
        <v>15714721</v>
      </c>
      <c r="FW3" s="1" t="n">
        <v>15513055</v>
      </c>
      <c r="FX3" s="1" t="n">
        <v>15311388</v>
      </c>
      <c r="FY3" s="1" t="n">
        <v>15109722</v>
      </c>
      <c r="FZ3" s="1" t="n">
        <v>14908056</v>
      </c>
      <c r="GA3" s="1" t="n">
        <v>14706389</v>
      </c>
      <c r="GB3" s="1" t="n">
        <v>14504723</v>
      </c>
      <c r="GC3" s="1" t="n">
        <v>14303056</v>
      </c>
      <c r="GD3" s="1" t="n">
        <v>14101390</v>
      </c>
      <c r="GE3" s="1" t="n">
        <v>13899724</v>
      </c>
      <c r="GF3" s="1" t="n">
        <v>13708577</v>
      </c>
      <c r="GG3" s="1" t="n">
        <v>13517430</v>
      </c>
      <c r="GH3" s="1" t="n">
        <v>13326283</v>
      </c>
      <c r="GI3" s="1" t="n">
        <v>13135136</v>
      </c>
      <c r="GJ3" s="1" t="n">
        <v>12943989</v>
      </c>
      <c r="GK3" s="1" t="n">
        <v>12752842</v>
      </c>
      <c r="GL3" s="1" t="n">
        <v>12561695</v>
      </c>
      <c r="GM3" s="1" t="n">
        <v>12370548</v>
      </c>
      <c r="GN3" s="1" t="n">
        <v>12179401</v>
      </c>
      <c r="GO3" s="1" t="n">
        <v>11988254</v>
      </c>
      <c r="GP3" s="1" t="n">
        <v>11798205</v>
      </c>
      <c r="GQ3" s="1" t="n">
        <v>11608156</v>
      </c>
      <c r="GR3" s="1" t="n">
        <v>11418108</v>
      </c>
      <c r="GS3" s="1" t="n">
        <v>11228059</v>
      </c>
      <c r="GT3" s="1" t="n">
        <v>11038011</v>
      </c>
      <c r="GU3" s="1" t="n">
        <v>10847962</v>
      </c>
      <c r="GV3" s="1" t="n">
        <v>10657913</v>
      </c>
      <c r="GW3" s="1" t="n">
        <v>10467865</v>
      </c>
      <c r="GX3" s="1" t="n">
        <v>10277816</v>
      </c>
      <c r="GY3" s="1" t="n">
        <v>10087768</v>
      </c>
      <c r="GZ3" s="1" t="n">
        <v>9967958</v>
      </c>
      <c r="HA3" s="1" t="n">
        <v>9848149</v>
      </c>
      <c r="HB3" s="1" t="n">
        <v>9728339</v>
      </c>
      <c r="HC3" s="1" t="n">
        <v>9608530</v>
      </c>
      <c r="HD3" s="1" t="n">
        <v>9488721</v>
      </c>
      <c r="HE3" s="1" t="n">
        <v>9368911</v>
      </c>
      <c r="HF3" s="1" t="n">
        <v>9249102</v>
      </c>
      <c r="HG3" s="1" t="n">
        <v>9129292</v>
      </c>
      <c r="HH3" s="1" t="n">
        <v>9009483</v>
      </c>
      <c r="HI3" s="1" t="n">
        <v>8889674</v>
      </c>
      <c r="HJ3" s="1"/>
      <c r="HK3" s="1"/>
    </row>
    <row r="4" s="1" customFormat="true" ht="15.75" hidden="false" customHeight="false" outlineLevel="0" collapsed="false">
      <c r="A4" s="1" t="s">
        <v>4</v>
      </c>
      <c r="C4" s="2" t="s">
        <v>5</v>
      </c>
      <c r="DU4" s="3" t="n">
        <v>10764</v>
      </c>
      <c r="DV4" s="3" t="n">
        <v>13553</v>
      </c>
      <c r="DW4" s="3" t="n">
        <v>12673</v>
      </c>
      <c r="DX4" s="3" t="n">
        <v>12614</v>
      </c>
      <c r="DY4" s="3" t="n">
        <v>14732</v>
      </c>
      <c r="DZ4" s="3" t="n">
        <v>9784</v>
      </c>
      <c r="EA4" s="3" t="n">
        <v>16765</v>
      </c>
      <c r="EB4" s="3" t="n">
        <v>12013</v>
      </c>
      <c r="EC4" s="3" t="n">
        <v>14495</v>
      </c>
      <c r="ED4" s="3" t="n">
        <v>11324</v>
      </c>
      <c r="EE4" s="3" t="n">
        <v>9329</v>
      </c>
      <c r="EF4" s="3" t="n">
        <v>12711</v>
      </c>
      <c r="EG4" s="3" t="n">
        <v>7300</v>
      </c>
      <c r="EH4" s="3" t="n">
        <v>12328</v>
      </c>
      <c r="EI4" s="3" t="n">
        <v>9185</v>
      </c>
      <c r="EJ4" s="3" t="n">
        <v>9765</v>
      </c>
      <c r="EK4" s="3" t="n">
        <v>9045</v>
      </c>
      <c r="EL4" s="3" t="n">
        <v>9971</v>
      </c>
      <c r="EM4" s="3" t="n">
        <v>6173</v>
      </c>
      <c r="EN4" s="3" t="n">
        <v>12235</v>
      </c>
      <c r="EO4" s="3" t="n">
        <v>7403</v>
      </c>
      <c r="EP4" s="3" t="n">
        <v>8530</v>
      </c>
      <c r="EQ4" s="3" t="n">
        <v>9293</v>
      </c>
      <c r="ER4" s="3" t="n">
        <v>7543</v>
      </c>
      <c r="ES4" s="3" t="n">
        <v>10309</v>
      </c>
      <c r="ET4" s="3" t="n">
        <v>11630</v>
      </c>
      <c r="EU4" s="3" t="n">
        <v>6588</v>
      </c>
      <c r="EV4" s="3" t="n">
        <v>10940</v>
      </c>
      <c r="EW4" s="3" t="n">
        <v>8562</v>
      </c>
      <c r="EX4" s="3" t="n">
        <v>8322</v>
      </c>
      <c r="EY4" s="3" t="n">
        <v>11340</v>
      </c>
      <c r="EZ4" s="3" t="n">
        <v>9860</v>
      </c>
      <c r="FA4" s="3" t="n">
        <v>9055</v>
      </c>
      <c r="FB4" s="3" t="n">
        <v>9557</v>
      </c>
      <c r="FC4" s="3" t="n">
        <v>9548</v>
      </c>
      <c r="FD4" s="3" t="n">
        <v>9271</v>
      </c>
      <c r="FE4" s="3" t="n">
        <v>5969</v>
      </c>
      <c r="FF4" s="3" t="n">
        <v>7124</v>
      </c>
      <c r="FG4" s="3" t="n">
        <v>7354</v>
      </c>
      <c r="FH4" s="3" t="n">
        <v>9277</v>
      </c>
      <c r="FI4" s="3" t="n">
        <v>4895</v>
      </c>
      <c r="FJ4" s="3" t="n">
        <v>5846</v>
      </c>
      <c r="FK4" s="3" t="n">
        <v>9370</v>
      </c>
      <c r="FL4" s="3" t="n">
        <v>7082</v>
      </c>
      <c r="FM4" s="3" t="n">
        <v>5458</v>
      </c>
      <c r="FN4" s="3" t="n">
        <v>6867</v>
      </c>
      <c r="FO4" s="3" t="n">
        <v>8690</v>
      </c>
      <c r="FP4" s="3" t="n">
        <v>8742</v>
      </c>
      <c r="FQ4" s="3" t="n">
        <v>6894</v>
      </c>
      <c r="FR4" s="3" t="n">
        <v>9326</v>
      </c>
      <c r="FS4" s="3" t="n">
        <v>10937</v>
      </c>
      <c r="FT4" s="3" t="n">
        <v>6514</v>
      </c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75" hidden="false" customHeight="false" outlineLevel="0" collapsed="false">
      <c r="A5" s="1" t="s">
        <v>6</v>
      </c>
      <c r="C5" s="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 t="s">
        <v>8</v>
      </c>
      <c r="S5" s="4" t="s">
        <v>9</v>
      </c>
      <c r="T5" s="4" t="s">
        <v>10</v>
      </c>
      <c r="U5" s="4" t="s">
        <v>10</v>
      </c>
      <c r="V5" s="4" t="n">
        <v>0</v>
      </c>
      <c r="W5" s="4" t="s">
        <v>8</v>
      </c>
      <c r="X5" s="4" t="s">
        <v>8</v>
      </c>
      <c r="Y5" s="4" t="s">
        <v>11</v>
      </c>
      <c r="Z5" s="4" t="s">
        <v>9</v>
      </c>
      <c r="AA5" s="4" t="s">
        <v>8</v>
      </c>
      <c r="AB5" s="4" t="s">
        <v>8</v>
      </c>
      <c r="AC5" s="4" t="s">
        <v>10</v>
      </c>
      <c r="AD5" s="4" t="s">
        <v>12</v>
      </c>
      <c r="AE5" s="4" t="s">
        <v>13</v>
      </c>
      <c r="AF5" s="4" t="s">
        <v>14</v>
      </c>
      <c r="AG5" s="4" t="s">
        <v>15</v>
      </c>
      <c r="AH5" s="4" t="s">
        <v>14</v>
      </c>
      <c r="AI5" s="4" t="s">
        <v>12</v>
      </c>
      <c r="AJ5" s="4" t="s">
        <v>16</v>
      </c>
      <c r="AK5" s="4" t="s">
        <v>17</v>
      </c>
      <c r="AL5" s="4" t="s">
        <v>18</v>
      </c>
      <c r="AM5" s="4" t="s">
        <v>19</v>
      </c>
      <c r="AN5" s="4" t="s">
        <v>20</v>
      </c>
      <c r="AO5" s="4" t="s">
        <v>21</v>
      </c>
      <c r="AP5" s="4" t="s">
        <v>22</v>
      </c>
      <c r="AQ5" s="4" t="s">
        <v>12</v>
      </c>
      <c r="AR5" s="4" t="s">
        <v>20</v>
      </c>
      <c r="AS5" s="4" t="s">
        <v>23</v>
      </c>
      <c r="AT5" s="4" t="s">
        <v>24</v>
      </c>
      <c r="AU5" s="4" t="s">
        <v>25</v>
      </c>
      <c r="AV5" s="4" t="s">
        <v>26</v>
      </c>
      <c r="AW5" s="4" t="s">
        <v>27</v>
      </c>
      <c r="AX5" s="4" t="s">
        <v>28</v>
      </c>
      <c r="AY5" s="4" t="s">
        <v>29</v>
      </c>
      <c r="AZ5" s="4" t="s">
        <v>30</v>
      </c>
      <c r="BA5" s="4" t="s">
        <v>31</v>
      </c>
      <c r="BB5" s="4" t="s">
        <v>32</v>
      </c>
      <c r="BC5" s="4" t="s">
        <v>33</v>
      </c>
      <c r="BD5" s="4" t="s">
        <v>34</v>
      </c>
      <c r="BE5" s="4" t="s">
        <v>35</v>
      </c>
      <c r="BF5" s="4" t="s">
        <v>36</v>
      </c>
      <c r="BG5" s="4" t="s">
        <v>37</v>
      </c>
      <c r="BH5" s="4" t="s">
        <v>38</v>
      </c>
      <c r="BI5" s="4" t="s">
        <v>39</v>
      </c>
      <c r="BJ5" s="4" t="s">
        <v>40</v>
      </c>
      <c r="BK5" s="4" t="s">
        <v>41</v>
      </c>
      <c r="BL5" s="4" t="s">
        <v>42</v>
      </c>
      <c r="BM5" s="4" t="s">
        <v>43</v>
      </c>
      <c r="BN5" s="4" t="s">
        <v>44</v>
      </c>
      <c r="BO5" s="4" t="s">
        <v>45</v>
      </c>
      <c r="BP5" s="4" t="s">
        <v>46</v>
      </c>
      <c r="BQ5" s="4" t="s">
        <v>47</v>
      </c>
      <c r="BR5" s="4" t="s">
        <v>48</v>
      </c>
      <c r="BS5" s="4" t="s">
        <v>49</v>
      </c>
      <c r="BT5" s="4" t="s">
        <v>50</v>
      </c>
      <c r="BU5" s="4" t="s">
        <v>51</v>
      </c>
      <c r="BV5" s="4" t="s">
        <v>52</v>
      </c>
      <c r="BW5" s="4" t="s">
        <v>53</v>
      </c>
      <c r="BX5" s="4" t="s">
        <v>54</v>
      </c>
      <c r="BY5" s="4" t="s">
        <v>55</v>
      </c>
      <c r="BZ5" s="4" t="s">
        <v>56</v>
      </c>
      <c r="CA5" s="1" t="s">
        <v>57</v>
      </c>
      <c r="CB5" s="1" t="s">
        <v>58</v>
      </c>
      <c r="CC5" s="1" t="s">
        <v>59</v>
      </c>
      <c r="CD5" s="1" t="s">
        <v>60</v>
      </c>
      <c r="CE5" s="1" t="s">
        <v>61</v>
      </c>
      <c r="CF5" s="1" t="s">
        <v>62</v>
      </c>
      <c r="CG5" s="1" t="s">
        <v>63</v>
      </c>
      <c r="CH5" s="1" t="s">
        <v>64</v>
      </c>
      <c r="CI5" s="1" t="s">
        <v>65</v>
      </c>
      <c r="CJ5" s="1" t="s">
        <v>66</v>
      </c>
      <c r="CK5" s="1" t="s">
        <v>67</v>
      </c>
      <c r="CL5" s="1" t="s">
        <v>68</v>
      </c>
      <c r="CM5" s="1" t="s">
        <v>69</v>
      </c>
      <c r="CN5" s="1" t="s">
        <v>70</v>
      </c>
      <c r="CO5" s="1" t="s">
        <v>71</v>
      </c>
      <c r="CP5" s="1" t="s">
        <v>72</v>
      </c>
      <c r="CQ5" s="1" t="s">
        <v>73</v>
      </c>
      <c r="CR5" s="1" t="s">
        <v>74</v>
      </c>
      <c r="CS5" s="1" t="s">
        <v>75</v>
      </c>
      <c r="CT5" s="1" t="s">
        <v>76</v>
      </c>
      <c r="CU5" s="1" t="s">
        <v>77</v>
      </c>
      <c r="CV5" s="1" t="s">
        <v>78</v>
      </c>
      <c r="CW5" s="1" t="s">
        <v>79</v>
      </c>
      <c r="CX5" s="1" t="s">
        <v>80</v>
      </c>
      <c r="CY5" s="1" t="s">
        <v>81</v>
      </c>
      <c r="CZ5" s="1" t="s">
        <v>82</v>
      </c>
      <c r="DA5" s="1" t="s">
        <v>83</v>
      </c>
      <c r="DB5" s="1" t="s">
        <v>84</v>
      </c>
      <c r="DC5" s="1" t="s">
        <v>85</v>
      </c>
      <c r="DD5" s="1" t="s">
        <v>86</v>
      </c>
      <c r="DE5" s="1" t="s">
        <v>87</v>
      </c>
      <c r="DF5" s="1" t="s">
        <v>88</v>
      </c>
      <c r="DG5" s="1" t="s">
        <v>89</v>
      </c>
      <c r="DH5" s="1" t="s">
        <v>90</v>
      </c>
      <c r="DI5" s="1" t="s">
        <v>91</v>
      </c>
      <c r="DJ5" s="1" t="s">
        <v>92</v>
      </c>
      <c r="DK5" s="1" t="s">
        <v>93</v>
      </c>
      <c r="DL5" s="1" t="s">
        <v>94</v>
      </c>
      <c r="DM5" s="1" t="s">
        <v>95</v>
      </c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75" hidden="false" customHeight="false" outlineLevel="0" collapsed="false">
      <c r="A6" s="1" t="s">
        <v>96</v>
      </c>
      <c r="C6" s="1" t="s">
        <v>97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2</v>
      </c>
      <c r="K6" s="4" t="n">
        <v>1</v>
      </c>
      <c r="L6" s="4" t="n">
        <v>1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1</v>
      </c>
      <c r="R6" s="4" t="n">
        <v>1</v>
      </c>
      <c r="S6" s="4" t="n">
        <v>3</v>
      </c>
      <c r="T6" s="4" t="n">
        <v>3</v>
      </c>
      <c r="U6" s="4" t="n">
        <v>3</v>
      </c>
      <c r="V6" s="4" t="n">
        <v>0</v>
      </c>
      <c r="W6" s="4" t="n">
        <v>1</v>
      </c>
      <c r="X6" s="4" t="n">
        <v>0</v>
      </c>
      <c r="Y6" s="4" t="n">
        <v>4</v>
      </c>
      <c r="Z6" s="4" t="n">
        <v>2</v>
      </c>
      <c r="AA6" s="4" t="n">
        <v>1</v>
      </c>
      <c r="AB6" s="4" t="n">
        <v>1</v>
      </c>
      <c r="AC6" s="4" t="n">
        <v>3</v>
      </c>
      <c r="AD6" s="4" t="n">
        <v>16</v>
      </c>
      <c r="AE6" s="4" t="n">
        <v>6</v>
      </c>
      <c r="AF6" s="4" t="n">
        <v>10</v>
      </c>
      <c r="AG6" s="4" t="n">
        <v>11</v>
      </c>
      <c r="AH6" s="4" t="n">
        <v>10</v>
      </c>
      <c r="AI6" s="4" t="n">
        <v>16</v>
      </c>
      <c r="AJ6" s="4" t="n">
        <v>13</v>
      </c>
      <c r="AK6" s="4" t="n">
        <v>15</v>
      </c>
      <c r="AL6" s="4" t="n">
        <v>26</v>
      </c>
      <c r="AM6" s="4" t="n">
        <v>17</v>
      </c>
      <c r="AN6" s="4" t="n">
        <v>20</v>
      </c>
      <c r="AO6" s="4" t="n">
        <v>23</v>
      </c>
      <c r="AP6" s="4" t="n">
        <v>14</v>
      </c>
      <c r="AQ6" s="4" t="n">
        <v>16</v>
      </c>
      <c r="AR6" s="4" t="n">
        <v>20</v>
      </c>
      <c r="AS6" s="4" t="n">
        <v>33</v>
      </c>
      <c r="AT6" s="4" t="n">
        <v>29</v>
      </c>
      <c r="AU6" s="4" t="n">
        <v>28</v>
      </c>
      <c r="AV6" s="4" t="n">
        <v>42</v>
      </c>
      <c r="AW6" s="4" t="n">
        <v>36</v>
      </c>
      <c r="AX6" s="4" t="n">
        <v>51</v>
      </c>
      <c r="AY6" s="4" t="n">
        <v>99</v>
      </c>
      <c r="AZ6" s="4" t="n">
        <v>80</v>
      </c>
      <c r="BA6" s="4" t="n">
        <v>115</v>
      </c>
      <c r="BB6" s="4" t="n">
        <v>73</v>
      </c>
      <c r="BC6" s="4" t="n">
        <v>127</v>
      </c>
      <c r="BD6" s="4" t="n">
        <v>39</v>
      </c>
      <c r="BE6" s="4" t="n">
        <v>152</v>
      </c>
      <c r="BF6" s="4" t="n">
        <v>31</v>
      </c>
      <c r="BG6" s="4" t="n">
        <v>98</v>
      </c>
      <c r="BH6" s="4" t="n">
        <v>49</v>
      </c>
      <c r="BI6" s="4" t="n">
        <v>94</v>
      </c>
      <c r="BJ6" s="4" t="n">
        <v>28</v>
      </c>
      <c r="BK6" s="4" t="n">
        <v>174</v>
      </c>
      <c r="BL6" s="4" t="n">
        <v>45</v>
      </c>
      <c r="BM6" s="4" t="n">
        <v>242</v>
      </c>
      <c r="BN6" s="4" t="n">
        <v>141</v>
      </c>
      <c r="BO6" s="4" t="n">
        <v>317</v>
      </c>
      <c r="BP6" s="4" t="n">
        <v>221</v>
      </c>
      <c r="BQ6" s="4" t="n">
        <v>307</v>
      </c>
      <c r="BR6" s="4" t="n">
        <v>327</v>
      </c>
      <c r="BS6" s="4" t="n">
        <v>644</v>
      </c>
      <c r="BT6" s="4" t="n">
        <v>204</v>
      </c>
      <c r="BU6" s="4" t="n">
        <v>729</v>
      </c>
      <c r="BV6" s="4" t="n">
        <v>243</v>
      </c>
      <c r="BW6" s="4" t="n">
        <v>773</v>
      </c>
      <c r="BX6" s="4" t="n">
        <v>458</v>
      </c>
      <c r="BY6" s="4" t="n">
        <v>1145</v>
      </c>
      <c r="BZ6" s="4" t="n">
        <v>857</v>
      </c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75" hidden="false" customHeight="false" outlineLevel="0" collapsed="false">
      <c r="A7" s="1" t="s">
        <v>98</v>
      </c>
      <c r="C7" s="1" t="s">
        <v>97</v>
      </c>
      <c r="E7" s="4" t="n">
        <v>6102</v>
      </c>
      <c r="F7" s="4" t="n">
        <v>4210</v>
      </c>
      <c r="G7" s="4" t="n">
        <v>2355</v>
      </c>
      <c r="H7" s="4" t="n">
        <v>2235</v>
      </c>
      <c r="I7" s="4" t="n">
        <v>5191</v>
      </c>
      <c r="J7" s="4" t="n">
        <v>5088</v>
      </c>
      <c r="K7" s="4" t="n">
        <v>6370</v>
      </c>
      <c r="L7" s="4" t="n">
        <v>3705</v>
      </c>
      <c r="M7" s="4" t="n">
        <v>2089</v>
      </c>
      <c r="N7" s="4" t="n">
        <v>2356</v>
      </c>
      <c r="O7" s="4" t="n">
        <v>2488</v>
      </c>
      <c r="P7" s="4" t="n">
        <v>3232</v>
      </c>
      <c r="Q7" s="4" t="n">
        <v>2250</v>
      </c>
      <c r="R7" s="4" t="n">
        <v>2378</v>
      </c>
      <c r="S7" s="4" t="n">
        <v>2438</v>
      </c>
      <c r="T7" s="4" t="n">
        <v>3728</v>
      </c>
      <c r="U7" s="4" t="n">
        <v>3962</v>
      </c>
      <c r="V7" s="4" t="n">
        <v>5614</v>
      </c>
      <c r="W7" s="4" t="n">
        <v>7447</v>
      </c>
      <c r="X7" s="4" t="n">
        <v>16375</v>
      </c>
      <c r="Y7" s="4" t="n">
        <v>9612</v>
      </c>
      <c r="Z7" s="4" t="n">
        <v>10268</v>
      </c>
      <c r="AA7" s="4" t="n">
        <v>9680</v>
      </c>
      <c r="AB7" s="4" t="n">
        <v>13302</v>
      </c>
      <c r="AC7" s="4" t="n">
        <v>26222</v>
      </c>
      <c r="AD7" s="4" t="n">
        <v>86001</v>
      </c>
      <c r="AE7" s="4" t="n">
        <v>42158</v>
      </c>
      <c r="AF7" s="4" t="n">
        <v>82054</v>
      </c>
      <c r="AG7" s="4" t="n">
        <v>97408</v>
      </c>
      <c r="AH7" s="4" t="n">
        <v>62079</v>
      </c>
      <c r="AI7" s="4" t="n">
        <v>103700</v>
      </c>
      <c r="AJ7" s="4" t="n">
        <v>94195</v>
      </c>
      <c r="AK7" s="4" t="n">
        <v>52979</v>
      </c>
      <c r="AL7" s="4" t="n">
        <v>139487</v>
      </c>
      <c r="AM7" s="4" t="n">
        <v>77363</v>
      </c>
      <c r="AN7" s="4" t="n">
        <v>124067</v>
      </c>
      <c r="AO7" s="4" t="n">
        <v>173361</v>
      </c>
      <c r="AP7" s="4" t="n">
        <v>55502</v>
      </c>
      <c r="AQ7" s="4" t="n">
        <v>143072</v>
      </c>
      <c r="AR7" s="4" t="n">
        <v>109636</v>
      </c>
      <c r="AS7" s="4" t="n">
        <v>152578</v>
      </c>
      <c r="AT7" s="4" t="n">
        <v>145916</v>
      </c>
      <c r="AU7" s="4" t="n">
        <v>135241</v>
      </c>
      <c r="AV7" s="4" t="n">
        <v>307408</v>
      </c>
      <c r="AW7" s="4" t="n">
        <v>142111</v>
      </c>
      <c r="AX7" s="4" t="n">
        <v>236154</v>
      </c>
      <c r="AY7" s="4" t="n">
        <v>460407</v>
      </c>
      <c r="AZ7" s="4" t="n">
        <v>343642</v>
      </c>
      <c r="BA7" s="4" t="n">
        <v>502209</v>
      </c>
      <c r="BB7" s="4" t="n">
        <v>306801</v>
      </c>
      <c r="BC7" s="4" t="n">
        <v>601255</v>
      </c>
      <c r="BD7" s="4" t="n">
        <v>184895</v>
      </c>
      <c r="BE7" s="4" t="n">
        <v>763531</v>
      </c>
      <c r="BF7" s="4" t="n">
        <v>159364</v>
      </c>
      <c r="BG7" s="4" t="n">
        <v>539524</v>
      </c>
      <c r="BH7" s="4" t="n">
        <v>259308</v>
      </c>
      <c r="BI7" s="4" t="n">
        <v>633678</v>
      </c>
      <c r="BJ7" s="4" t="n">
        <v>160556</v>
      </c>
      <c r="BK7" s="4" t="n">
        <v>693803</v>
      </c>
      <c r="BL7" s="4" t="n">
        <v>146995</v>
      </c>
      <c r="BM7" s="4" t="n">
        <v>545050</v>
      </c>
      <c r="BN7" s="4" t="n">
        <v>389502</v>
      </c>
      <c r="BO7" s="4" t="n">
        <v>616182</v>
      </c>
      <c r="BP7" s="4" t="n">
        <v>367725</v>
      </c>
      <c r="BQ7" s="4" t="n">
        <v>385935</v>
      </c>
      <c r="BR7" s="4" t="n">
        <v>399606</v>
      </c>
      <c r="BS7" s="4" t="n">
        <v>393787</v>
      </c>
      <c r="BT7" s="4" t="n">
        <v>160402</v>
      </c>
      <c r="BU7" s="4" t="n">
        <v>446796</v>
      </c>
      <c r="BV7" s="4" t="n">
        <v>158479</v>
      </c>
      <c r="BW7" s="4" t="n">
        <v>376104</v>
      </c>
      <c r="BX7" s="4" t="n">
        <v>286341</v>
      </c>
      <c r="BY7" s="4" t="n">
        <v>409715</v>
      </c>
      <c r="BZ7" s="4" t="n">
        <v>409521</v>
      </c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75" hidden="false" customHeight="false" outlineLevel="0" collapsed="false">
      <c r="A8" s="1" t="s">
        <v>99</v>
      </c>
      <c r="C8" s="1" t="s">
        <v>100</v>
      </c>
      <c r="D8" s="1" t="s">
        <v>101</v>
      </c>
      <c r="E8" s="4" t="n">
        <v>1919</v>
      </c>
      <c r="F8" s="4" t="n">
        <v>2092</v>
      </c>
      <c r="G8" s="4" t="n">
        <v>1112</v>
      </c>
      <c r="H8" s="4" t="n">
        <v>443</v>
      </c>
      <c r="I8" s="4" t="n">
        <v>1212</v>
      </c>
      <c r="J8" s="4" t="n">
        <v>1445</v>
      </c>
      <c r="K8" s="4" t="n">
        <v>1022</v>
      </c>
      <c r="L8" s="4" t="n">
        <v>764</v>
      </c>
      <c r="M8" s="4" t="n">
        <v>79</v>
      </c>
      <c r="N8" s="4" t="n">
        <v>189</v>
      </c>
      <c r="O8" s="4" t="n">
        <v>460</v>
      </c>
      <c r="P8" s="4" t="n">
        <v>314</v>
      </c>
      <c r="Q8" s="4" t="n">
        <v>73</v>
      </c>
      <c r="R8" s="4" t="n">
        <v>104</v>
      </c>
      <c r="S8" s="4" t="s">
        <v>102</v>
      </c>
      <c r="T8" s="4" t="n">
        <v>74</v>
      </c>
      <c r="U8" s="4" t="n">
        <v>4844</v>
      </c>
      <c r="V8" s="4" t="n">
        <v>6866</v>
      </c>
      <c r="W8" s="4" t="n">
        <v>9017</v>
      </c>
      <c r="X8" s="4" t="n">
        <v>23525</v>
      </c>
      <c r="Y8" s="4" t="n">
        <v>12018</v>
      </c>
      <c r="Z8" s="4" t="n">
        <v>12317</v>
      </c>
      <c r="AA8" s="4" t="n">
        <v>11727</v>
      </c>
      <c r="AB8" s="4" t="n">
        <v>28228</v>
      </c>
      <c r="AC8" s="4" t="n">
        <v>30160</v>
      </c>
      <c r="AD8" s="4" t="n">
        <v>88259</v>
      </c>
      <c r="AE8" s="4" t="n">
        <v>44850</v>
      </c>
      <c r="AF8" s="4" t="n">
        <v>90214</v>
      </c>
      <c r="AG8" s="4" t="n">
        <v>104774</v>
      </c>
      <c r="AH8" s="4" t="n">
        <v>67632</v>
      </c>
      <c r="AI8" s="4" t="n">
        <v>114948</v>
      </c>
      <c r="AJ8" s="4" t="n">
        <v>105642</v>
      </c>
      <c r="AK8" s="4" t="n">
        <v>147962</v>
      </c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75" hidden="false" customHeight="false" outlineLevel="0" collapsed="false">
      <c r="A9" s="1" t="s">
        <v>103</v>
      </c>
      <c r="B9" s="5" t="s">
        <v>104</v>
      </c>
      <c r="C9" s="1" t="s">
        <v>105</v>
      </c>
      <c r="E9" s="1" t="n">
        <v>95</v>
      </c>
      <c r="F9" s="1" t="n">
        <v>93</v>
      </c>
      <c r="G9" s="1" t="n">
        <v>90</v>
      </c>
      <c r="H9" s="1" t="n">
        <v>89</v>
      </c>
      <c r="I9" s="1" t="n">
        <v>86</v>
      </c>
      <c r="J9" s="1" t="n">
        <v>86</v>
      </c>
      <c r="K9" s="1" t="n">
        <v>86</v>
      </c>
      <c r="L9" s="1" t="n">
        <v>85</v>
      </c>
      <c r="M9" s="1" t="n">
        <v>82</v>
      </c>
      <c r="N9" s="1" t="n">
        <v>81</v>
      </c>
      <c r="O9" s="1" t="n">
        <v>82</v>
      </c>
      <c r="P9" s="1" t="n">
        <v>85</v>
      </c>
      <c r="Q9" s="1" t="n">
        <v>85</v>
      </c>
      <c r="R9" s="1" t="n">
        <v>88</v>
      </c>
      <c r="S9" s="1" t="n">
        <v>88</v>
      </c>
      <c r="T9" s="1" t="n">
        <v>87</v>
      </c>
      <c r="U9" s="1" t="n">
        <v>91</v>
      </c>
      <c r="V9" s="1" t="n">
        <v>92</v>
      </c>
      <c r="W9" s="1" t="n">
        <v>92</v>
      </c>
      <c r="X9" s="1" t="n">
        <v>92</v>
      </c>
      <c r="Y9" s="1" t="n">
        <v>92</v>
      </c>
      <c r="Z9" s="1" t="n">
        <v>92</v>
      </c>
      <c r="AA9" s="1" t="n">
        <v>90</v>
      </c>
      <c r="AB9" s="1" t="n">
        <v>89</v>
      </c>
      <c r="AC9" s="1" t="n">
        <v>84</v>
      </c>
      <c r="AD9" s="1" t="n">
        <v>76</v>
      </c>
      <c r="AE9" s="1" t="n">
        <v>76</v>
      </c>
      <c r="AF9" s="1" t="n">
        <v>71</v>
      </c>
      <c r="AG9" s="1" t="s">
        <v>102</v>
      </c>
      <c r="AH9" s="1" t="n">
        <v>62</v>
      </c>
      <c r="AI9" s="1" t="n">
        <v>58</v>
      </c>
      <c r="AJ9" s="1" t="n">
        <v>55</v>
      </c>
      <c r="AK9" s="1" t="s">
        <v>102</v>
      </c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75" hidden="false" customHeight="false" outlineLevel="0" collapsed="false">
      <c r="A10" s="1" t="s">
        <v>106</v>
      </c>
      <c r="B10" s="5" t="s">
        <v>107</v>
      </c>
      <c r="C10" s="1" t="s">
        <v>105</v>
      </c>
      <c r="E10" s="1" t="n">
        <v>91</v>
      </c>
      <c r="F10" s="1" t="n">
        <v>87</v>
      </c>
      <c r="G10" s="1" t="n">
        <v>88</v>
      </c>
      <c r="H10" s="1" t="n">
        <v>87</v>
      </c>
      <c r="I10" s="1" t="n">
        <v>79</v>
      </c>
      <c r="J10" s="1" t="n">
        <v>75</v>
      </c>
      <c r="K10" s="1" t="n">
        <v>74</v>
      </c>
      <c r="L10" s="1" t="n">
        <v>75</v>
      </c>
      <c r="M10" s="1" t="n">
        <v>75</v>
      </c>
      <c r="N10" s="1" t="n">
        <v>76</v>
      </c>
      <c r="O10" s="1" t="n">
        <v>77</v>
      </c>
      <c r="P10" s="1" t="n">
        <v>74</v>
      </c>
      <c r="Q10" s="1" t="n">
        <v>75</v>
      </c>
      <c r="R10" s="1" t="n">
        <v>76</v>
      </c>
      <c r="S10" s="1" t="s">
        <v>102</v>
      </c>
      <c r="T10" s="1" t="s">
        <v>102</v>
      </c>
      <c r="U10" s="1" t="s">
        <v>102</v>
      </c>
      <c r="V10" s="1" t="s">
        <v>102</v>
      </c>
      <c r="W10" s="1" t="s">
        <v>102</v>
      </c>
      <c r="X10" s="1" t="s">
        <v>102</v>
      </c>
      <c r="Y10" s="1" t="s">
        <v>102</v>
      </c>
      <c r="Z10" s="1" t="s">
        <v>102</v>
      </c>
      <c r="AA10" s="1" t="s">
        <v>102</v>
      </c>
      <c r="AB10" s="1" t="s">
        <v>102</v>
      </c>
      <c r="AC10" s="1" t="s">
        <v>102</v>
      </c>
      <c r="AD10" s="1" t="s">
        <v>102</v>
      </c>
      <c r="AE10" s="1" t="s">
        <v>102</v>
      </c>
      <c r="AF10" s="1" t="s">
        <v>102</v>
      </c>
      <c r="AG10" s="1" t="s">
        <v>102</v>
      </c>
      <c r="AH10" s="1" t="s">
        <v>102</v>
      </c>
      <c r="AI10" s="1" t="s">
        <v>102</v>
      </c>
      <c r="AJ10" s="1" t="s">
        <v>102</v>
      </c>
      <c r="AK10" s="1" t="s">
        <v>102</v>
      </c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6" t="n">
        <v>52041916</v>
      </c>
      <c r="R11" s="1" t="n">
        <v>51946552</v>
      </c>
      <c r="S11" s="1" t="n">
        <v>51851188</v>
      </c>
      <c r="T11" s="1" t="n">
        <v>51755824</v>
      </c>
      <c r="U11" s="1" t="n">
        <v>51660460</v>
      </c>
      <c r="V11" s="1" t="n">
        <v>51565096</v>
      </c>
      <c r="W11" s="1" t="n">
        <v>51469732</v>
      </c>
      <c r="X11" s="1" t="n">
        <v>51374368</v>
      </c>
      <c r="Y11" s="1" t="n">
        <v>51279004</v>
      </c>
      <c r="Z11" s="1" t="n">
        <v>51183640</v>
      </c>
      <c r="AA11" s="1" t="n">
        <v>51088277</v>
      </c>
      <c r="AB11" s="1" t="n">
        <v>50831220</v>
      </c>
      <c r="AC11" s="1" t="n">
        <v>50574163</v>
      </c>
      <c r="AD11" s="1" t="n">
        <v>50317106</v>
      </c>
      <c r="AE11" s="1" t="n">
        <v>50060049</v>
      </c>
      <c r="AF11" s="1" t="n">
        <v>49802992</v>
      </c>
      <c r="AG11" s="1" t="n">
        <v>49545935</v>
      </c>
      <c r="AH11" s="1" t="n">
        <v>49288878</v>
      </c>
      <c r="AI11" s="1" t="n">
        <v>49031821</v>
      </c>
      <c r="AJ11" s="1" t="n">
        <v>48774764</v>
      </c>
      <c r="AK11" s="1" t="n">
        <v>48517707</v>
      </c>
      <c r="AL11" s="1" t="n">
        <v>48536683</v>
      </c>
      <c r="AM11" s="1" t="n">
        <v>48555659</v>
      </c>
      <c r="AN11" s="1" t="n">
        <v>48574636</v>
      </c>
      <c r="AO11" s="1" t="n">
        <v>48593612</v>
      </c>
      <c r="AP11" s="1" t="n">
        <v>48612589</v>
      </c>
      <c r="AQ11" s="1" t="n">
        <v>48631565</v>
      </c>
      <c r="AR11" s="1" t="n">
        <v>48650541</v>
      </c>
      <c r="AS11" s="1" t="n">
        <v>48669518</v>
      </c>
      <c r="AT11" s="1" t="n">
        <v>48688494</v>
      </c>
      <c r="AU11" s="1" t="n">
        <v>48707471</v>
      </c>
      <c r="AV11" s="1" t="n">
        <v>48447178</v>
      </c>
      <c r="AW11" s="1" t="n">
        <v>48186886</v>
      </c>
      <c r="AX11" s="1" t="n">
        <v>47926594</v>
      </c>
      <c r="AY11" s="1" t="n">
        <v>47666301</v>
      </c>
      <c r="AZ11" s="1" t="n">
        <v>47406009</v>
      </c>
      <c r="BA11" s="1" t="n">
        <v>47145717</v>
      </c>
      <c r="BB11" s="1" t="n">
        <v>46885424</v>
      </c>
      <c r="BC11" s="1" t="n">
        <v>46625132</v>
      </c>
      <c r="BD11" s="1" t="n">
        <v>46364840</v>
      </c>
      <c r="BE11" s="1" t="n">
        <v>46104548</v>
      </c>
      <c r="BF11" s="1" t="n">
        <v>45869882</v>
      </c>
      <c r="BG11" s="1" t="n">
        <v>45635216</v>
      </c>
      <c r="BH11" s="1" t="n">
        <v>45400550</v>
      </c>
      <c r="BI11" s="1" t="n">
        <v>45165884</v>
      </c>
      <c r="BJ11" s="1" t="n">
        <v>44931218</v>
      </c>
      <c r="BK11" s="1" t="n">
        <v>44696552</v>
      </c>
      <c r="BL11" s="1" t="n">
        <v>44461886</v>
      </c>
      <c r="BM11" s="1" t="n">
        <v>44227220</v>
      </c>
      <c r="BN11" s="1" t="n">
        <v>43992554</v>
      </c>
      <c r="BO11" s="1" t="n">
        <v>43757888</v>
      </c>
      <c r="BP11" s="1" t="n">
        <v>43508218</v>
      </c>
      <c r="BQ11" s="1" t="n">
        <v>43258548</v>
      </c>
      <c r="BR11" s="1" t="n">
        <v>43008879</v>
      </c>
      <c r="BS11" s="1" t="n">
        <v>42759209</v>
      </c>
      <c r="BT11" s="1" t="n">
        <v>42509540</v>
      </c>
      <c r="BU11" s="1" t="n">
        <v>42259870</v>
      </c>
      <c r="BV11" s="1" t="n">
        <v>42010200</v>
      </c>
      <c r="BW11" s="1" t="n">
        <v>41760531</v>
      </c>
      <c r="BX11" s="1" t="n">
        <v>41510861</v>
      </c>
      <c r="BY11" s="1" t="n">
        <v>41261192</v>
      </c>
      <c r="BZ11" s="1" t="n">
        <v>40956449</v>
      </c>
      <c r="CA11" s="1" t="n">
        <v>40651706</v>
      </c>
      <c r="CB11" s="1" t="n">
        <v>40564289</v>
      </c>
      <c r="CC11" s="1" t="n">
        <v>40476873</v>
      </c>
      <c r="CD11" s="1" t="n">
        <v>40389457</v>
      </c>
      <c r="CE11" s="1" t="n">
        <v>40302041</v>
      </c>
      <c r="CF11" s="1" t="n">
        <v>40214625</v>
      </c>
      <c r="CG11" s="1" t="n">
        <v>40127209</v>
      </c>
      <c r="CH11" s="1" t="n">
        <v>40039793</v>
      </c>
      <c r="CI11" s="1" t="n">
        <v>39952377</v>
      </c>
      <c r="CJ11" s="1" t="n">
        <v>39745809</v>
      </c>
      <c r="CK11" s="1" t="n">
        <v>39539241</v>
      </c>
      <c r="CL11" s="1" t="n">
        <v>39332673</v>
      </c>
      <c r="CM11" s="1" t="n">
        <v>39126105</v>
      </c>
      <c r="CN11" s="1" t="n">
        <v>38919538</v>
      </c>
      <c r="CO11" s="1" t="n">
        <v>38712970</v>
      </c>
      <c r="CP11" s="1" t="n">
        <v>38506402</v>
      </c>
      <c r="CQ11" s="1" t="n">
        <v>38299834</v>
      </c>
      <c r="CR11" s="1" t="n">
        <v>38093266</v>
      </c>
      <c r="CS11" s="1" t="n">
        <v>37886699</v>
      </c>
      <c r="CT11" s="1" t="n">
        <v>37698356</v>
      </c>
      <c r="CU11" s="1" t="n">
        <v>37510014</v>
      </c>
      <c r="CV11" s="1" t="n">
        <v>37321672</v>
      </c>
      <c r="CW11" s="1" t="n">
        <v>37133329</v>
      </c>
      <c r="CX11" s="1" t="n">
        <v>36944987</v>
      </c>
      <c r="CY11" s="1" t="n">
        <v>36756645</v>
      </c>
      <c r="CZ11" s="1" t="n">
        <v>36568302</v>
      </c>
      <c r="DA11" s="1" t="n">
        <v>36379960</v>
      </c>
      <c r="DB11" s="1" t="n">
        <v>36191618</v>
      </c>
      <c r="DC11" s="1" t="n">
        <v>36003276</v>
      </c>
      <c r="DD11" s="1" t="n">
        <v>35655732</v>
      </c>
      <c r="DE11" s="1" t="n">
        <v>35308189</v>
      </c>
      <c r="DF11" s="1" t="n">
        <v>34960646</v>
      </c>
      <c r="DG11" s="1" t="n">
        <v>34613102</v>
      </c>
      <c r="DH11" s="1" t="n">
        <v>34265559</v>
      </c>
      <c r="DI11" s="1" t="n">
        <v>33918016</v>
      </c>
      <c r="DJ11" s="1" t="n">
        <v>33570472</v>
      </c>
      <c r="DK11" s="1" t="n">
        <v>33222929</v>
      </c>
      <c r="DL11" s="1" t="n">
        <v>32875386</v>
      </c>
      <c r="DM11" s="1" t="n">
        <v>32527843</v>
      </c>
      <c r="DN11" s="1" t="n">
        <v>32175313</v>
      </c>
      <c r="DO11" s="1" t="n">
        <v>31822784</v>
      </c>
      <c r="DP11" s="1" t="n">
        <v>31470255</v>
      </c>
      <c r="DQ11" s="1" t="n">
        <v>31117725</v>
      </c>
      <c r="DR11" s="1" t="n">
        <v>30765196</v>
      </c>
      <c r="DS11" s="1" t="n">
        <v>30412667</v>
      </c>
      <c r="DT11" s="1" t="n">
        <v>30060137</v>
      </c>
      <c r="DU11" s="1" t="n">
        <v>29707608</v>
      </c>
      <c r="DV11" s="1" t="n">
        <v>29355079</v>
      </c>
      <c r="DW11" s="1" t="n">
        <v>29002550</v>
      </c>
      <c r="DX11" s="1" t="n">
        <v>28699705</v>
      </c>
      <c r="DY11" s="1" t="n">
        <v>28396861</v>
      </c>
      <c r="DZ11" s="1" t="n">
        <v>28094016</v>
      </c>
      <c r="EA11" s="1" t="n">
        <v>27791172</v>
      </c>
      <c r="EB11" s="1" t="n">
        <v>27488327</v>
      </c>
      <c r="EC11" s="1" t="n">
        <v>27185483</v>
      </c>
      <c r="ED11" s="1" t="n">
        <v>26882638</v>
      </c>
      <c r="EE11" s="1" t="n">
        <v>26579794</v>
      </c>
      <c r="EF11" s="1" t="n">
        <v>26276949</v>
      </c>
      <c r="EG11" s="1" t="n">
        <v>25974105</v>
      </c>
      <c r="EH11" s="1" t="n">
        <v>25705881</v>
      </c>
      <c r="EI11" s="1" t="n">
        <v>25437657</v>
      </c>
      <c r="EJ11" s="1" t="n">
        <v>25169433</v>
      </c>
      <c r="EK11" s="1" t="n">
        <v>24901209</v>
      </c>
      <c r="EL11" s="1" t="n">
        <v>24632985</v>
      </c>
      <c r="EM11" s="1" t="n">
        <v>24364761</v>
      </c>
      <c r="EN11" s="1" t="n">
        <v>24096537</v>
      </c>
      <c r="EO11" s="1" t="n">
        <v>23828313</v>
      </c>
      <c r="EP11" s="1" t="n">
        <v>23560089</v>
      </c>
      <c r="EQ11" s="1" t="n">
        <v>23291865</v>
      </c>
      <c r="ER11" s="1" t="n">
        <v>23023641</v>
      </c>
      <c r="ES11" s="1" t="n">
        <v>22755417</v>
      </c>
      <c r="ET11" s="1" t="n">
        <v>22487193</v>
      </c>
      <c r="EU11" s="1" t="n">
        <v>22218969</v>
      </c>
      <c r="EV11" s="1" t="n">
        <v>21950745</v>
      </c>
      <c r="EW11" s="1" t="n">
        <v>21682521</v>
      </c>
      <c r="EX11" s="1" t="n">
        <v>21414297</v>
      </c>
      <c r="EY11" s="1" t="n">
        <v>21146073</v>
      </c>
      <c r="EZ11" s="1" t="n">
        <v>20877849</v>
      </c>
      <c r="FA11" s="1" t="n">
        <v>20609625</v>
      </c>
      <c r="FB11" s="1" t="n">
        <v>20341401</v>
      </c>
      <c r="FC11" s="1" t="n">
        <v>20073177</v>
      </c>
      <c r="FD11" s="1" t="n">
        <v>19804953</v>
      </c>
      <c r="FE11" s="1" t="n">
        <v>19536729</v>
      </c>
      <c r="FF11" s="1" t="n">
        <v>19268505</v>
      </c>
      <c r="FG11" s="1" t="n">
        <v>19000281</v>
      </c>
      <c r="FH11" s="1" t="n">
        <v>18732057</v>
      </c>
      <c r="FI11" s="1" t="n">
        <v>18463833</v>
      </c>
      <c r="FJ11" s="1" t="n">
        <v>18195609</v>
      </c>
      <c r="FK11" s="1" t="n">
        <v>17927385</v>
      </c>
      <c r="FL11" s="1" t="n">
        <v>17726285</v>
      </c>
      <c r="FM11" s="1" t="n">
        <v>17525185</v>
      </c>
      <c r="FN11" s="1" t="n">
        <v>17324085</v>
      </c>
      <c r="FO11" s="1" t="n">
        <v>17122986</v>
      </c>
      <c r="FP11" s="1" t="n">
        <v>16921886</v>
      </c>
      <c r="FQ11" s="1" t="n">
        <v>16720786</v>
      </c>
      <c r="FR11" s="1" t="n">
        <v>16519687</v>
      </c>
      <c r="FS11" s="1" t="n">
        <v>16318587</v>
      </c>
      <c r="FT11" s="1" t="n">
        <v>16117487</v>
      </c>
      <c r="FU11" s="1" t="n">
        <v>15916388</v>
      </c>
      <c r="FV11" s="1" t="n">
        <v>15714721</v>
      </c>
      <c r="FW11" s="1" t="n">
        <v>15513055</v>
      </c>
      <c r="FX11" s="1" t="n">
        <v>15311388</v>
      </c>
      <c r="FY11" s="1" t="n">
        <v>15109722</v>
      </c>
      <c r="FZ11" s="1" t="n">
        <v>14908056</v>
      </c>
      <c r="GA11" s="1" t="n">
        <v>14706389</v>
      </c>
      <c r="GB11" s="1" t="n">
        <v>14504723</v>
      </c>
      <c r="GC11" s="1" t="n">
        <v>14303056</v>
      </c>
      <c r="GD11" s="1" t="n">
        <v>14101390</v>
      </c>
      <c r="GE11" s="1" t="n">
        <v>13899724</v>
      </c>
      <c r="GF11" s="1" t="n">
        <v>13708577</v>
      </c>
      <c r="GG11" s="1" t="n">
        <v>13517430</v>
      </c>
      <c r="GH11" s="1" t="n">
        <v>13326283</v>
      </c>
      <c r="GI11" s="1" t="n">
        <v>13135136</v>
      </c>
      <c r="GJ11" s="1" t="n">
        <v>12943989</v>
      </c>
      <c r="GK11" s="1" t="n">
        <v>12752842</v>
      </c>
      <c r="GL11" s="1" t="n">
        <v>12561695</v>
      </c>
      <c r="GM11" s="1" t="n">
        <v>12370548</v>
      </c>
      <c r="GN11" s="1" t="n">
        <v>12179401</v>
      </c>
      <c r="GO11" s="1" t="n">
        <v>11988254</v>
      </c>
      <c r="GP11" s="1" t="n">
        <v>11798205</v>
      </c>
      <c r="GQ11" s="1" t="n">
        <v>11608156</v>
      </c>
      <c r="GR11" s="1" t="n">
        <v>11418108</v>
      </c>
      <c r="GS11" s="1" t="n">
        <v>11228059</v>
      </c>
      <c r="GT11" s="1" t="n">
        <v>11038011</v>
      </c>
      <c r="GU11" s="1" t="n">
        <v>10847962</v>
      </c>
      <c r="GV11" s="1" t="n">
        <v>10657913</v>
      </c>
      <c r="GW11" s="1" t="n">
        <v>10467865</v>
      </c>
      <c r="GX11" s="1" t="n">
        <v>10277816</v>
      </c>
      <c r="GY11" s="1" t="n">
        <v>10087768</v>
      </c>
      <c r="GZ11" s="1" t="n">
        <v>9967958</v>
      </c>
      <c r="HA11" s="1" t="n">
        <v>9848149</v>
      </c>
      <c r="HB11" s="1" t="n">
        <v>9728339</v>
      </c>
      <c r="HC11" s="1" t="n">
        <v>9608530</v>
      </c>
      <c r="HD11" s="1" t="n">
        <v>9488721</v>
      </c>
      <c r="HE11" s="1" t="n">
        <v>9368911</v>
      </c>
      <c r="HF11" s="1" t="n">
        <v>9249102</v>
      </c>
      <c r="HG11" s="1" t="n">
        <v>9129292</v>
      </c>
      <c r="HH11" s="1" t="n">
        <v>9009483</v>
      </c>
      <c r="HI11" s="1" t="n">
        <v>8889674</v>
      </c>
      <c r="HJ11" s="1"/>
      <c r="HK11" s="1"/>
    </row>
    <row r="12" s="1" customFormat="true" ht="15.75" hidden="false" customHeight="false" outlineLevel="0" collapsed="false"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75" hidden="false" customHeight="false" outlineLevel="0" collapsed="false">
      <c r="A13" s="1" t="s">
        <v>108</v>
      </c>
      <c r="C13" s="1" t="s">
        <v>109</v>
      </c>
      <c r="DH13" s="1" t="n">
        <v>56841</v>
      </c>
      <c r="DI13" s="1" t="n">
        <v>58679</v>
      </c>
      <c r="DJ13" s="1" t="n">
        <v>60139</v>
      </c>
      <c r="DK13" s="1" t="n">
        <v>58015</v>
      </c>
      <c r="DL13" s="1" t="n">
        <v>57324</v>
      </c>
      <c r="DM13" s="1" t="n">
        <v>58813</v>
      </c>
      <c r="DN13" s="1" t="n">
        <v>61302</v>
      </c>
      <c r="DO13" s="1" t="n">
        <v>60679</v>
      </c>
      <c r="DP13" s="1" t="n">
        <v>60139</v>
      </c>
      <c r="DQ13" s="1" t="n">
        <v>59941</v>
      </c>
      <c r="DR13" s="1" t="n">
        <v>58291</v>
      </c>
      <c r="DS13" s="1" t="n">
        <v>62709</v>
      </c>
      <c r="DT13" s="1" t="n">
        <v>59301</v>
      </c>
      <c r="DU13" s="1" t="n">
        <v>60742</v>
      </c>
      <c r="DV13" s="1" t="n">
        <v>63015</v>
      </c>
      <c r="DW13" s="1" t="n">
        <v>66907</v>
      </c>
      <c r="DX13" s="1" t="n">
        <v>68660</v>
      </c>
      <c r="DY13" s="1" t="n">
        <v>61235</v>
      </c>
      <c r="DZ13" s="1" t="n">
        <v>62682</v>
      </c>
      <c r="EA13" s="1" t="n">
        <v>63521</v>
      </c>
      <c r="EB13" s="1" t="n">
        <v>68675</v>
      </c>
      <c r="EC13" s="1" t="n">
        <v>66138</v>
      </c>
      <c r="ED13" s="1" t="n">
        <v>69408</v>
      </c>
      <c r="EE13" s="1" t="n">
        <v>68990</v>
      </c>
      <c r="EF13" s="1" t="n">
        <v>67960</v>
      </c>
      <c r="EG13" s="1" t="n">
        <v>65904</v>
      </c>
      <c r="EH13" s="1" t="n">
        <v>69628</v>
      </c>
      <c r="EI13" s="1" t="n">
        <v>70060</v>
      </c>
      <c r="EJ13" s="1" t="n">
        <v>70177</v>
      </c>
      <c r="EK13" s="1" t="n">
        <v>70208</v>
      </c>
      <c r="EL13" s="1" t="n">
        <v>69811</v>
      </c>
      <c r="EM13" s="1" t="n">
        <v>71985</v>
      </c>
      <c r="EN13" s="1" t="n">
        <v>65975</v>
      </c>
      <c r="EO13" s="1" t="n">
        <v>67834</v>
      </c>
      <c r="EP13" s="1" t="n">
        <v>68843</v>
      </c>
      <c r="EQ13" s="1" t="n">
        <v>69642</v>
      </c>
      <c r="ER13" s="1" t="n">
        <v>70925</v>
      </c>
      <c r="ES13" s="1" t="n">
        <v>68835</v>
      </c>
      <c r="ET13" s="1" t="n">
        <v>67919</v>
      </c>
      <c r="EU13" s="1" t="n">
        <v>71562</v>
      </c>
      <c r="EV13" s="1" t="n">
        <v>72649</v>
      </c>
      <c r="EW13" s="1" t="n">
        <v>70642</v>
      </c>
      <c r="EX13" s="1" t="n">
        <v>69293</v>
      </c>
      <c r="EY13" s="1" t="n">
        <v>67299</v>
      </c>
      <c r="EZ13" s="1" t="n">
        <v>66163</v>
      </c>
      <c r="FA13" s="1" t="n">
        <v>68285</v>
      </c>
      <c r="FB13" s="1" t="n">
        <v>65256</v>
      </c>
      <c r="FC13" s="1" t="n">
        <v>61903</v>
      </c>
      <c r="FD13" s="1" t="n">
        <v>65137</v>
      </c>
      <c r="FE13" s="1" t="n">
        <v>63762</v>
      </c>
      <c r="FF13" s="1" t="n">
        <v>63832</v>
      </c>
      <c r="FG13" s="1" t="n">
        <v>67320</v>
      </c>
      <c r="FH13" s="1" t="n">
        <v>67145</v>
      </c>
      <c r="FI13" s="1" t="n">
        <v>70615</v>
      </c>
      <c r="FJ13" s="1" t="n">
        <v>66161</v>
      </c>
      <c r="FK13" s="1" t="n">
        <v>64075</v>
      </c>
      <c r="FL13" s="1" t="n">
        <v>60295</v>
      </c>
      <c r="FM13" s="1" t="n">
        <v>65203</v>
      </c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75" hidden="false" customHeight="false" outlineLevel="0" collapsed="false">
      <c r="A14" s="1" t="s">
        <v>110</v>
      </c>
      <c r="C14" s="2" t="s">
        <v>7</v>
      </c>
      <c r="R14" s="1" t="n">
        <v>367</v>
      </c>
      <c r="S14" s="1" t="n">
        <v>387</v>
      </c>
      <c r="T14" s="1" t="n">
        <v>386</v>
      </c>
      <c r="U14" s="1" t="n">
        <v>392</v>
      </c>
      <c r="V14" s="1" t="n">
        <v>420</v>
      </c>
      <c r="W14" s="1" t="n">
        <v>448</v>
      </c>
      <c r="X14" s="1" t="n">
        <v>417</v>
      </c>
      <c r="Y14" s="1" t="n">
        <v>418</v>
      </c>
      <c r="Z14" s="1" t="n">
        <v>418</v>
      </c>
      <c r="AA14" s="1" t="n">
        <v>422</v>
      </c>
      <c r="AB14" s="1" t="n">
        <v>390</v>
      </c>
      <c r="AC14" s="1" t="n">
        <v>443</v>
      </c>
      <c r="AD14" s="1" t="n">
        <v>478</v>
      </c>
      <c r="AE14" s="1" t="n">
        <v>430</v>
      </c>
      <c r="AF14" s="1" t="n">
        <v>471</v>
      </c>
      <c r="AG14" s="1" t="n">
        <v>523</v>
      </c>
      <c r="AH14" s="1" t="n">
        <v>490</v>
      </c>
      <c r="AI14" s="1" t="n">
        <v>467</v>
      </c>
      <c r="AJ14" s="1" t="n">
        <v>564</v>
      </c>
      <c r="AK14" s="1" t="n">
        <v>557</v>
      </c>
      <c r="AL14" s="1" t="n">
        <v>605</v>
      </c>
      <c r="AM14" s="1" t="n">
        <v>613</v>
      </c>
      <c r="AN14" s="1" t="n">
        <v>614</v>
      </c>
      <c r="AO14" s="1" t="n">
        <v>645</v>
      </c>
      <c r="AP14" s="1" t="n">
        <v>762</v>
      </c>
      <c r="AQ14" s="1" t="n">
        <v>868</v>
      </c>
      <c r="AR14" s="1" t="n">
        <v>945</v>
      </c>
      <c r="AS14" s="1" t="n">
        <v>1016</v>
      </c>
      <c r="AT14" s="1" t="n">
        <v>1127</v>
      </c>
      <c r="AU14" s="1" t="n">
        <v>1103</v>
      </c>
      <c r="AV14" s="1" t="n">
        <v>1088</v>
      </c>
      <c r="AW14" s="1" t="n">
        <v>1271</v>
      </c>
      <c r="AX14" s="1" t="n">
        <v>1676</v>
      </c>
      <c r="AY14" s="1" t="n">
        <v>2433</v>
      </c>
      <c r="AZ14" s="1" t="n">
        <v>2735</v>
      </c>
      <c r="BA14" s="1" t="n">
        <v>2699</v>
      </c>
      <c r="BB14" s="1" t="n">
        <v>2931</v>
      </c>
      <c r="BC14" s="1" t="n">
        <v>3349</v>
      </c>
      <c r="BD14" s="1" t="n">
        <v>3503</v>
      </c>
      <c r="BE14" s="1" t="n">
        <v>3701</v>
      </c>
      <c r="BF14" s="1" t="n">
        <v>3798</v>
      </c>
      <c r="BG14" s="1" t="n">
        <v>4163</v>
      </c>
      <c r="BH14" s="1" t="n">
        <v>4817</v>
      </c>
      <c r="BI14" s="1" t="n">
        <v>5199</v>
      </c>
      <c r="BJ14" s="1" t="n">
        <v>5753</v>
      </c>
      <c r="BK14" s="1" t="n">
        <v>6879</v>
      </c>
      <c r="BL14" s="1" t="n">
        <v>8246</v>
      </c>
      <c r="BM14" s="1" t="n">
        <v>9311</v>
      </c>
      <c r="BN14" s="1" t="n">
        <v>10925</v>
      </c>
      <c r="BO14" s="1" t="n">
        <v>14195</v>
      </c>
      <c r="BP14" s="1" t="n">
        <v>16370</v>
      </c>
      <c r="BQ14" s="1" t="n">
        <v>19880</v>
      </c>
      <c r="BR14" s="1" t="n">
        <v>21802</v>
      </c>
      <c r="BS14" s="1" t="n">
        <v>23262</v>
      </c>
      <c r="BT14" s="1" t="n">
        <v>22536</v>
      </c>
      <c r="BU14" s="1" t="n">
        <v>23630</v>
      </c>
      <c r="BV14" s="1" t="n">
        <v>23859</v>
      </c>
      <c r="BW14" s="1" t="n">
        <v>25425</v>
      </c>
      <c r="BX14" s="1" t="n">
        <v>25369</v>
      </c>
      <c r="BY14" s="1" t="n">
        <v>28512</v>
      </c>
      <c r="BZ14" s="1" t="n">
        <v>28060</v>
      </c>
      <c r="CA14" s="1" t="n">
        <v>26250</v>
      </c>
      <c r="CB14" s="1" t="n">
        <v>26176</v>
      </c>
      <c r="CC14" s="1" t="n">
        <v>28529</v>
      </c>
      <c r="CD14" s="1" t="n">
        <v>28268</v>
      </c>
      <c r="CE14" s="1" t="n">
        <v>29201</v>
      </c>
      <c r="CF14" s="1" t="n">
        <v>30882</v>
      </c>
      <c r="CG14" s="1" t="n">
        <v>33259</v>
      </c>
      <c r="CH14" s="1" t="n">
        <v>33658</v>
      </c>
      <c r="CI14" s="1" t="n">
        <v>35818</v>
      </c>
      <c r="CJ14" s="1" t="n">
        <v>35745</v>
      </c>
      <c r="CK14" s="1" t="n">
        <v>37990</v>
      </c>
      <c r="CL14" s="1" t="n">
        <v>36623</v>
      </c>
      <c r="CM14" s="1" t="n">
        <v>38173</v>
      </c>
      <c r="CN14" s="1" t="n">
        <v>37525</v>
      </c>
      <c r="CO14" s="1" t="n">
        <v>40387</v>
      </c>
      <c r="CP14" s="1" t="n">
        <v>41103</v>
      </c>
      <c r="CQ14" s="1" t="n">
        <v>40788</v>
      </c>
      <c r="CR14" s="1" t="n">
        <v>42777</v>
      </c>
      <c r="CS14" s="1" t="n">
        <v>42678</v>
      </c>
      <c r="CT14" s="1" t="n">
        <v>40550</v>
      </c>
      <c r="CU14" s="1" t="n">
        <v>44128</v>
      </c>
      <c r="CV14" s="1" t="n">
        <v>55148</v>
      </c>
      <c r="CW14" s="1" t="n">
        <v>52801</v>
      </c>
      <c r="CX14" s="1" t="n">
        <v>50772</v>
      </c>
      <c r="CY14" s="1" t="n">
        <v>51140</v>
      </c>
      <c r="CZ14" s="1" t="n">
        <v>47348</v>
      </c>
      <c r="DA14" s="1" t="n">
        <v>46303</v>
      </c>
      <c r="DB14" s="1" t="n">
        <v>47319</v>
      </c>
      <c r="DC14" s="1" t="n">
        <v>49756</v>
      </c>
      <c r="DD14" s="1" t="n">
        <v>51317</v>
      </c>
      <c r="DE14" s="1" t="n">
        <v>54425</v>
      </c>
      <c r="DF14" s="1" t="n">
        <v>56080</v>
      </c>
      <c r="DG14" s="1" t="n">
        <v>56101</v>
      </c>
      <c r="DH14" s="1" t="n">
        <v>56841</v>
      </c>
      <c r="DI14" s="1" t="n">
        <v>55759</v>
      </c>
      <c r="DJ14" s="1" t="n">
        <v>60205</v>
      </c>
      <c r="DK14" s="1" t="n">
        <v>58107</v>
      </c>
      <c r="DL14" s="1" t="n">
        <v>57396</v>
      </c>
      <c r="DM14" s="1" t="n">
        <v>58930</v>
      </c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75" hidden="false" customHeight="false" outlineLevel="0" collapsed="false">
      <c r="A15" s="1" t="s">
        <v>111</v>
      </c>
      <c r="C15" s="2" t="s">
        <v>112</v>
      </c>
      <c r="E15" s="0" t="n">
        <v>280</v>
      </c>
      <c r="F15" s="0" t="n">
        <v>261</v>
      </c>
      <c r="G15" s="0" t="n">
        <v>256</v>
      </c>
      <c r="H15" s="0" t="n">
        <v>299</v>
      </c>
      <c r="I15" s="0" t="n">
        <v>302</v>
      </c>
      <c r="J15" s="0" t="n">
        <v>339</v>
      </c>
      <c r="K15" s="0" t="n">
        <v>300</v>
      </c>
      <c r="L15" s="0" t="n">
        <v>371</v>
      </c>
      <c r="M15" s="0" t="n">
        <v>362</v>
      </c>
      <c r="N15" s="0" t="n">
        <v>346</v>
      </c>
      <c r="O15" s="0" t="n">
        <v>394</v>
      </c>
      <c r="P15" s="0" t="n">
        <v>386</v>
      </c>
      <c r="Q15" s="0" t="n">
        <v>375</v>
      </c>
      <c r="R15" s="0" t="n">
        <v>373</v>
      </c>
      <c r="S15" s="0" t="n">
        <v>383</v>
      </c>
      <c r="T15" s="0" t="n">
        <v>393</v>
      </c>
      <c r="U15" s="0" t="n">
        <v>385</v>
      </c>
      <c r="V15" s="0" t="n">
        <v>416</v>
      </c>
      <c r="W15" s="0" t="n">
        <v>448</v>
      </c>
      <c r="X15" s="0" t="n">
        <v>419</v>
      </c>
      <c r="Y15" s="0" t="n">
        <v>423</v>
      </c>
      <c r="Z15" s="0" t="n">
        <v>418</v>
      </c>
      <c r="AA15" s="0" t="n">
        <v>422</v>
      </c>
      <c r="AB15" s="0" t="n">
        <v>390</v>
      </c>
      <c r="AC15" s="0" t="n">
        <v>443</v>
      </c>
      <c r="AD15" s="0" t="n">
        <v>478</v>
      </c>
      <c r="AE15" s="0" t="n">
        <v>430</v>
      </c>
      <c r="AF15" s="1" t="n">
        <v>471</v>
      </c>
      <c r="AG15" s="0" t="n">
        <v>523</v>
      </c>
      <c r="AH15" s="1" t="n">
        <v>490</v>
      </c>
      <c r="AI15" s="0" t="n">
        <v>467</v>
      </c>
      <c r="AJ15" s="1" t="n">
        <v>564</v>
      </c>
      <c r="AK15" s="0" t="n">
        <v>557</v>
      </c>
      <c r="AM15" s="0"/>
      <c r="AO15" s="0"/>
      <c r="AQ15" s="0"/>
      <c r="AS15" s="0"/>
      <c r="AU15" s="0"/>
      <c r="AW15" s="0"/>
      <c r="AY15" s="0"/>
      <c r="BA15" s="0"/>
      <c r="BC15" s="0"/>
      <c r="BE15" s="0"/>
      <c r="BG15" s="0"/>
      <c r="BI15" s="0"/>
      <c r="BK15" s="0"/>
      <c r="BM15" s="0"/>
      <c r="BO15" s="0"/>
      <c r="BQ15" s="0"/>
      <c r="BS15" s="0"/>
      <c r="BU15" s="0"/>
      <c r="BW15" s="0"/>
      <c r="BY15" s="0"/>
      <c r="CA15" s="0"/>
      <c r="CC15" s="0"/>
      <c r="CE15" s="0"/>
      <c r="CG15" s="0"/>
      <c r="CI15" s="0"/>
      <c r="C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75" hidden="false" customHeight="false" outlineLevel="0" collapsed="false">
      <c r="A16" s="1" t="s">
        <v>113</v>
      </c>
      <c r="C16" s="2" t="s">
        <v>114</v>
      </c>
      <c r="E16" s="0" t="n">
        <v>280</v>
      </c>
      <c r="F16" s="0" t="n">
        <v>261</v>
      </c>
      <c r="G16" s="0" t="n">
        <v>256</v>
      </c>
      <c r="H16" s="0" t="n">
        <v>299</v>
      </c>
      <c r="I16" s="0" t="n">
        <v>302</v>
      </c>
      <c r="J16" s="0" t="n">
        <v>339</v>
      </c>
      <c r="K16" s="0" t="n">
        <v>300</v>
      </c>
      <c r="L16" s="0" t="n">
        <v>371</v>
      </c>
      <c r="M16" s="0" t="n">
        <v>362</v>
      </c>
      <c r="N16" s="0" t="n">
        <v>346</v>
      </c>
      <c r="O16" s="0" t="n">
        <v>394</v>
      </c>
      <c r="P16" s="0" t="n">
        <v>386</v>
      </c>
      <c r="Q16" s="0" t="n">
        <v>375</v>
      </c>
      <c r="R16" s="0" t="n">
        <v>373</v>
      </c>
      <c r="S16" s="0" t="n">
        <v>383</v>
      </c>
      <c r="T16" s="0" t="n">
        <v>393</v>
      </c>
      <c r="U16" s="0" t="n">
        <v>385</v>
      </c>
      <c r="V16" s="0" t="n">
        <v>416</v>
      </c>
      <c r="W16" s="0" t="n">
        <v>448</v>
      </c>
      <c r="X16" s="0" t="n">
        <v>419</v>
      </c>
      <c r="Y16" s="0" t="n">
        <v>423</v>
      </c>
      <c r="Z16" s="0" t="n">
        <v>418</v>
      </c>
      <c r="AA16" s="0" t="n">
        <v>422</v>
      </c>
      <c r="AB16" s="0" t="n">
        <v>390</v>
      </c>
      <c r="AC16" s="0" t="n">
        <v>443</v>
      </c>
      <c r="AD16" s="0" t="n">
        <v>478</v>
      </c>
      <c r="AE16" s="0" t="n">
        <v>430</v>
      </c>
      <c r="AF16" s="1" t="n">
        <v>471</v>
      </c>
      <c r="AG16" s="0" t="n">
        <v>523</v>
      </c>
      <c r="AH16" s="1" t="n">
        <v>490</v>
      </c>
      <c r="AI16" s="0" t="n">
        <v>467</v>
      </c>
      <c r="AJ16" s="1" t="n">
        <v>564</v>
      </c>
      <c r="AK16" s="0" t="n">
        <v>557</v>
      </c>
      <c r="AL16" s="1" t="n">
        <v>605</v>
      </c>
      <c r="AM16" s="0" t="n">
        <v>613</v>
      </c>
      <c r="AN16" s="1" t="n">
        <v>614</v>
      </c>
      <c r="AO16" s="0" t="n">
        <v>645</v>
      </c>
      <c r="AP16" s="1" t="n">
        <v>762</v>
      </c>
      <c r="AQ16" s="0" t="n">
        <v>868</v>
      </c>
      <c r="AR16" s="1" t="n">
        <v>945</v>
      </c>
      <c r="AS16" s="0" t="n">
        <v>1016</v>
      </c>
      <c r="AT16" s="1" t="n">
        <v>1127</v>
      </c>
      <c r="AU16" s="0" t="n">
        <v>1103</v>
      </c>
      <c r="AV16" s="1" t="n">
        <v>1088</v>
      </c>
      <c r="AW16" s="0" t="n">
        <v>1271</v>
      </c>
      <c r="AX16" s="1" t="n">
        <v>1676</v>
      </c>
      <c r="AY16" s="0" t="n">
        <v>1814</v>
      </c>
      <c r="AZ16" s="1" t="n">
        <v>2059</v>
      </c>
      <c r="BA16" s="0" t="n">
        <v>1994</v>
      </c>
      <c r="BB16" s="1" t="n">
        <v>2168</v>
      </c>
      <c r="BC16" s="0" t="n">
        <v>2200</v>
      </c>
      <c r="BD16" s="1" t="n">
        <v>2250</v>
      </c>
      <c r="BE16" s="0" t="n">
        <v>2300</v>
      </c>
      <c r="BF16" s="1" t="n">
        <v>2450</v>
      </c>
      <c r="BG16" s="0" t="n">
        <v>2500</v>
      </c>
      <c r="BH16" s="1" t="n">
        <v>2950</v>
      </c>
      <c r="BI16" s="0" t="n">
        <v>2900</v>
      </c>
      <c r="BJ16" s="1" t="n">
        <v>3000</v>
      </c>
      <c r="BK16" s="0" t="n">
        <v>3900</v>
      </c>
      <c r="BL16" s="1" t="n">
        <v>5800</v>
      </c>
      <c r="BM16" s="0" t="n">
        <v>8200</v>
      </c>
      <c r="BN16" s="1" t="n">
        <v>9500</v>
      </c>
      <c r="BO16" s="0" t="n">
        <v>9900</v>
      </c>
      <c r="BP16" s="1" t="n">
        <v>11100</v>
      </c>
      <c r="BQ16" s="0" t="n">
        <v>12500</v>
      </c>
      <c r="BR16" s="1" t="n">
        <v>15600</v>
      </c>
      <c r="BS16" s="0" t="n">
        <v>18100</v>
      </c>
      <c r="BT16" s="1" t="n">
        <v>18000</v>
      </c>
      <c r="BU16" s="0" t="n">
        <v>19200</v>
      </c>
      <c r="BV16" s="1" t="n">
        <v>19800</v>
      </c>
      <c r="BW16" s="0" t="n">
        <v>21000</v>
      </c>
      <c r="BX16" s="1" t="n">
        <v>20500</v>
      </c>
      <c r="BY16" s="0" t="n">
        <v>23200</v>
      </c>
      <c r="BZ16" s="1" t="n">
        <v>23900</v>
      </c>
      <c r="CA16" s="0" t="n">
        <v>21500</v>
      </c>
      <c r="CB16" s="1" t="n">
        <v>21900</v>
      </c>
      <c r="CC16" s="0" t="n">
        <v>23000</v>
      </c>
      <c r="CD16" s="1" t="n">
        <v>22600</v>
      </c>
      <c r="CE16" s="0" t="n">
        <v>24000</v>
      </c>
      <c r="CF16" s="1" t="n">
        <v>24900</v>
      </c>
      <c r="CG16" s="0" t="n">
        <v>27000</v>
      </c>
      <c r="CH16" s="1" t="n">
        <v>26900</v>
      </c>
      <c r="CI16" s="0" t="n">
        <v>29200</v>
      </c>
      <c r="CJ16" s="1" t="n">
        <v>29500</v>
      </c>
      <c r="CK16" s="0" t="n">
        <v>31200</v>
      </c>
      <c r="CL16" s="1" t="n">
        <v>29800</v>
      </c>
      <c r="CM16" s="1" t="n">
        <v>31000</v>
      </c>
      <c r="CN16" s="1" t="n">
        <v>30000</v>
      </c>
      <c r="CO16" s="1" t="n">
        <v>32800</v>
      </c>
      <c r="CP16" s="1" t="n">
        <v>33000</v>
      </c>
      <c r="CQ16" s="1" t="n">
        <v>31900</v>
      </c>
      <c r="CR16" s="1" t="n">
        <v>34000</v>
      </c>
      <c r="CS16" s="1" t="n">
        <v>33300</v>
      </c>
      <c r="CT16" s="1" t="n">
        <v>33000</v>
      </c>
      <c r="CU16" s="1" t="n">
        <v>36000</v>
      </c>
      <c r="CV16" s="1" t="n">
        <v>46200</v>
      </c>
      <c r="CW16" s="1" t="n">
        <v>44400</v>
      </c>
      <c r="CX16" s="1" t="n">
        <v>41500</v>
      </c>
      <c r="CY16" s="1" t="n">
        <v>41800</v>
      </c>
      <c r="CZ16" s="1" t="n">
        <v>39000</v>
      </c>
      <c r="DA16" s="1" t="n">
        <v>36500</v>
      </c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75" hidden="false" customHeight="false" outlineLevel="0" collapsed="false">
      <c r="A17" s="1" t="s">
        <v>115</v>
      </c>
      <c r="C17" s="2" t="s">
        <v>116</v>
      </c>
      <c r="E17" s="1" t="n">
        <v>7396</v>
      </c>
      <c r="F17" s="1" t="n">
        <v>8194</v>
      </c>
      <c r="G17" s="1" t="n">
        <v>8375</v>
      </c>
      <c r="H17" s="1" t="n">
        <v>7797</v>
      </c>
      <c r="I17" s="1" t="n">
        <v>8275</v>
      </c>
      <c r="J17" s="1" t="n">
        <v>7922</v>
      </c>
      <c r="K17" s="1" t="n">
        <v>7762</v>
      </c>
      <c r="L17" s="1" t="n">
        <v>7846</v>
      </c>
      <c r="M17" s="1" t="n">
        <v>7826</v>
      </c>
      <c r="N17" s="1" t="n">
        <v>7102</v>
      </c>
      <c r="O17" s="1" t="n">
        <v>6518</v>
      </c>
      <c r="P17" s="1" t="n">
        <v>6753</v>
      </c>
      <c r="Q17" s="1" t="n">
        <v>6714</v>
      </c>
      <c r="R17" s="1" t="n">
        <v>6572</v>
      </c>
      <c r="S17" s="1" t="n">
        <v>6144</v>
      </c>
      <c r="T17" s="1" t="n">
        <v>6087</v>
      </c>
      <c r="U17" s="1" t="n">
        <v>5859</v>
      </c>
      <c r="V17" s="1" t="n">
        <v>5654</v>
      </c>
      <c r="W17" s="1" t="n">
        <v>5608</v>
      </c>
      <c r="X17" s="1" t="n">
        <v>5591</v>
      </c>
      <c r="Y17" s="1" t="n">
        <v>5921</v>
      </c>
      <c r="Z17" s="1" t="n">
        <v>5799</v>
      </c>
      <c r="AA17" s="1" t="n">
        <v>5436</v>
      </c>
      <c r="AB17" s="1" t="n">
        <v>5204</v>
      </c>
      <c r="AC17" s="1" t="n">
        <v>5432</v>
      </c>
      <c r="AD17" s="1" t="n">
        <v>5164</v>
      </c>
      <c r="AE17" s="1" t="n">
        <v>5086</v>
      </c>
      <c r="AF17" s="1" t="n">
        <v>5993</v>
      </c>
      <c r="AG17" s="1" t="n">
        <v>5857</v>
      </c>
      <c r="AH17" s="1" t="n">
        <v>6141</v>
      </c>
      <c r="AI17" s="1" t="n">
        <v>6803</v>
      </c>
      <c r="AJ17" s="1" t="n">
        <v>7410</v>
      </c>
      <c r="AK17" s="1" t="n">
        <v>8128</v>
      </c>
      <c r="AL17" s="1" t="n">
        <v>9142</v>
      </c>
      <c r="AM17" s="1" t="n">
        <v>9266</v>
      </c>
      <c r="AN17" s="1" t="n">
        <v>10312</v>
      </c>
      <c r="AO17" s="1" t="n">
        <v>9520</v>
      </c>
      <c r="AP17" s="1" t="n">
        <v>10098</v>
      </c>
      <c r="AQ17" s="1" t="n">
        <v>10818</v>
      </c>
      <c r="AR17" s="1" t="n">
        <v>10677</v>
      </c>
      <c r="AS17" s="1" t="n">
        <v>11156</v>
      </c>
      <c r="AT17" s="1" t="n">
        <v>11073</v>
      </c>
      <c r="AU17" s="1" t="n">
        <v>11697</v>
      </c>
      <c r="AV17" s="1" t="n">
        <v>11901</v>
      </c>
      <c r="AW17" s="1" t="n">
        <v>12165</v>
      </c>
      <c r="AX17" s="1" t="n">
        <v>12954</v>
      </c>
      <c r="AY17" s="1" t="n">
        <v>13206</v>
      </c>
      <c r="AZ17" s="1" t="n">
        <v>14601</v>
      </c>
      <c r="BA17" s="1" t="n">
        <v>16103</v>
      </c>
      <c r="BB17" s="1" t="n">
        <v>17599</v>
      </c>
      <c r="BC17" s="1" t="n">
        <v>18937</v>
      </c>
      <c r="BD17" s="1" t="n">
        <v>20519</v>
      </c>
      <c r="BE17" s="1" t="n">
        <v>21747</v>
      </c>
      <c r="BF17" s="1" t="n">
        <v>23605</v>
      </c>
      <c r="BG17" s="1" t="n">
        <v>27100</v>
      </c>
      <c r="BH17" s="1" t="n">
        <v>29838</v>
      </c>
      <c r="BI17" s="1" t="n">
        <v>32669</v>
      </c>
      <c r="BJ17" s="1" t="n">
        <v>35504</v>
      </c>
      <c r="BK17" s="1" t="n">
        <v>38134</v>
      </c>
      <c r="BL17" s="1" t="n">
        <v>42348</v>
      </c>
      <c r="BM17" s="1" t="n">
        <v>46546</v>
      </c>
      <c r="BN17" s="1" t="n">
        <v>48093</v>
      </c>
      <c r="BO17" s="1" t="n">
        <v>49439</v>
      </c>
      <c r="BP17" s="1" t="n">
        <v>49358</v>
      </c>
      <c r="BQ17" s="1" t="n">
        <v>52041</v>
      </c>
      <c r="BR17" s="1" t="n">
        <v>52576</v>
      </c>
      <c r="BS17" s="1" t="n">
        <v>51725</v>
      </c>
      <c r="BT17" s="1" t="n">
        <v>51289</v>
      </c>
      <c r="BU17" s="1" t="n">
        <v>52109</v>
      </c>
      <c r="BV17" s="1" t="n">
        <v>54313</v>
      </c>
      <c r="BW17" s="1" t="n">
        <v>54342</v>
      </c>
      <c r="BX17" s="1" t="n">
        <v>52619</v>
      </c>
      <c r="BY17" s="1" t="n">
        <v>50964</v>
      </c>
      <c r="BZ17" s="1" t="n">
        <v>46572</v>
      </c>
      <c r="CA17" s="1" t="n">
        <v>46205</v>
      </c>
      <c r="CB17" s="1" t="n">
        <v>50689</v>
      </c>
      <c r="CC17" s="1" t="n">
        <v>52291</v>
      </c>
      <c r="CD17" s="1" t="n">
        <v>51604</v>
      </c>
      <c r="CE17" s="1" t="n">
        <v>52070</v>
      </c>
      <c r="CF17" s="1" t="n">
        <v>56728</v>
      </c>
      <c r="CG17" s="1" t="n">
        <v>58577</v>
      </c>
      <c r="CH17" s="1" t="n">
        <v>62078</v>
      </c>
      <c r="CI17" s="1" t="n">
        <v>65882</v>
      </c>
      <c r="CJ17" s="1" t="n">
        <v>67401</v>
      </c>
      <c r="CK17" s="1" t="n">
        <v>69178</v>
      </c>
      <c r="CL17" s="1" t="n">
        <v>71024</v>
      </c>
      <c r="CM17" s="1" t="n">
        <v>71745</v>
      </c>
      <c r="CN17" s="1" t="n">
        <v>74820</v>
      </c>
      <c r="CO17" s="1" t="n">
        <v>77773</v>
      </c>
      <c r="CP17" s="1" t="n">
        <v>76448</v>
      </c>
      <c r="CQ17" s="1" t="n">
        <v>75501</v>
      </c>
      <c r="CR17" s="1" t="n">
        <v>69259</v>
      </c>
      <c r="CS17" s="1" t="n">
        <v>71702</v>
      </c>
      <c r="CT17" s="1" t="n">
        <v>73332</v>
      </c>
      <c r="CU17" s="1" t="n">
        <v>77511</v>
      </c>
      <c r="CV17" s="1" t="n">
        <v>90573</v>
      </c>
      <c r="CW17" s="1" t="n">
        <v>89685</v>
      </c>
      <c r="CX17" s="1" t="n">
        <v>90908</v>
      </c>
      <c r="CY17" s="1" t="n">
        <v>90592</v>
      </c>
      <c r="CZ17" s="1" t="n">
        <v>99497</v>
      </c>
      <c r="DA17" s="1" t="n">
        <v>117139</v>
      </c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75" hidden="false" customHeight="false" outlineLevel="0" collapsed="false">
      <c r="A18" s="1" t="s">
        <v>117</v>
      </c>
      <c r="C18" s="2" t="s">
        <v>118</v>
      </c>
      <c r="E18" s="7" t="n">
        <v>8087</v>
      </c>
      <c r="F18" s="7" t="n">
        <v>9101</v>
      </c>
      <c r="G18" s="7" t="n">
        <v>9227</v>
      </c>
      <c r="H18" s="7" t="n">
        <v>8333</v>
      </c>
      <c r="I18" s="7" t="n">
        <v>7241</v>
      </c>
      <c r="J18" s="7" t="n">
        <v>7319</v>
      </c>
      <c r="K18" s="7" t="n">
        <v>6989</v>
      </c>
      <c r="L18" s="7" t="n">
        <v>7621</v>
      </c>
      <c r="M18" s="7" t="n">
        <v>7628</v>
      </c>
      <c r="N18" s="7" t="n">
        <v>6723</v>
      </c>
      <c r="O18" s="7" t="n">
        <v>6518</v>
      </c>
      <c r="P18" s="7" t="n">
        <v>6753</v>
      </c>
      <c r="Q18" s="7" t="n">
        <v>6714</v>
      </c>
      <c r="R18" s="7" t="n">
        <v>6572</v>
      </c>
      <c r="S18" s="7" t="n">
        <v>6144</v>
      </c>
      <c r="T18" s="7" t="n">
        <v>6087</v>
      </c>
      <c r="U18" s="7" t="n">
        <v>5859</v>
      </c>
      <c r="V18" s="7" t="n">
        <v>5654</v>
      </c>
      <c r="W18" s="7" t="n">
        <v>5608</v>
      </c>
      <c r="X18" s="7" t="n">
        <v>5591</v>
      </c>
      <c r="Y18" s="7" t="n">
        <v>5921</v>
      </c>
      <c r="Z18" s="7" t="n">
        <v>5799</v>
      </c>
      <c r="AA18" s="7" t="n">
        <v>5436</v>
      </c>
      <c r="AB18" s="7" t="n">
        <v>5204</v>
      </c>
      <c r="AC18" s="7" t="n">
        <v>5432</v>
      </c>
      <c r="AD18" s="7" t="n">
        <v>5164</v>
      </c>
      <c r="AE18" s="7" t="n">
        <v>5086</v>
      </c>
      <c r="AF18" s="7" t="n">
        <v>5993</v>
      </c>
      <c r="AG18" s="7" t="n">
        <v>5857</v>
      </c>
      <c r="AH18" s="7" t="n">
        <v>6141</v>
      </c>
      <c r="AI18" s="7" t="n">
        <v>6803</v>
      </c>
      <c r="AJ18" s="7" t="n">
        <v>7410</v>
      </c>
      <c r="AK18" s="7" t="n">
        <v>8040</v>
      </c>
      <c r="AL18" s="7" t="n">
        <v>9043</v>
      </c>
      <c r="AM18" s="7" t="n">
        <v>9182</v>
      </c>
      <c r="AN18" s="7" t="n">
        <v>9585</v>
      </c>
      <c r="AO18" s="7" t="n">
        <v>9449</v>
      </c>
      <c r="AP18" s="7" t="n">
        <v>10013</v>
      </c>
      <c r="AQ18" s="7" t="n">
        <v>10718</v>
      </c>
      <c r="AR18" s="7" t="n">
        <v>10576</v>
      </c>
      <c r="AS18" s="7" t="n">
        <v>11082</v>
      </c>
      <c r="AT18" s="7" t="n">
        <v>11002</v>
      </c>
      <c r="AU18" s="7" t="n">
        <v>11588</v>
      </c>
      <c r="AV18" s="7" t="n">
        <v>11825</v>
      </c>
      <c r="AW18" s="7" t="n">
        <v>12063</v>
      </c>
      <c r="AX18" s="7" t="n">
        <v>12882</v>
      </c>
      <c r="AY18" s="7" t="n">
        <v>13143</v>
      </c>
      <c r="AZ18" s="7" t="n">
        <v>14523</v>
      </c>
      <c r="BA18" s="7" t="n">
        <v>15974</v>
      </c>
      <c r="BB18" s="7" t="n">
        <v>17483</v>
      </c>
      <c r="BC18" s="7" t="n">
        <v>18835</v>
      </c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 t="n">
        <v>66024</v>
      </c>
      <c r="CJ18" s="7" t="n">
        <v>67555</v>
      </c>
      <c r="CK18" s="7" t="n">
        <v>69314</v>
      </c>
      <c r="CL18" s="7" t="n">
        <v>71187</v>
      </c>
      <c r="CM18" s="7" t="n">
        <v>71865</v>
      </c>
      <c r="CN18" s="7" t="n">
        <v>74974</v>
      </c>
      <c r="CO18" s="7" t="n">
        <v>77773</v>
      </c>
      <c r="CP18" s="7" t="n">
        <v>76648</v>
      </c>
      <c r="CQ18" s="7" t="n">
        <v>75501</v>
      </c>
      <c r="CR18" s="7" t="n">
        <v>71976</v>
      </c>
      <c r="CS18" s="7" t="n">
        <v>74952</v>
      </c>
      <c r="CT18" s="7" t="n">
        <v>77506</v>
      </c>
      <c r="CU18" s="7" t="n">
        <v>83487</v>
      </c>
      <c r="CV18" s="7" t="n">
        <v>96405</v>
      </c>
      <c r="CW18" s="7" t="n">
        <v>98082</v>
      </c>
      <c r="CX18" s="7" t="n">
        <v>98084</v>
      </c>
      <c r="CY18" s="7" t="n">
        <v>96982</v>
      </c>
      <c r="CZ18" s="7" t="n">
        <v>105525</v>
      </c>
      <c r="DA18" s="7" t="n">
        <v>135041</v>
      </c>
      <c r="DB18" s="7" t="n">
        <v>110706</v>
      </c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75" hidden="false" customHeight="false" outlineLevel="0" collapsed="false">
      <c r="A19" s="1" t="s">
        <v>119</v>
      </c>
      <c r="C19" s="2" t="s">
        <v>7</v>
      </c>
      <c r="R19" s="1" t="n">
        <v>2</v>
      </c>
      <c r="S19" s="1" t="n">
        <v>3</v>
      </c>
      <c r="T19" s="1" t="n">
        <v>4</v>
      </c>
      <c r="U19" s="1" t="n">
        <v>1</v>
      </c>
      <c r="V19" s="1" t="n">
        <v>2</v>
      </c>
      <c r="W19" s="1" t="n">
        <v>2</v>
      </c>
      <c r="X19" s="1" t="n">
        <v>3</v>
      </c>
      <c r="Y19" s="1" t="n">
        <v>0</v>
      </c>
      <c r="Z19" s="1" t="n">
        <v>1</v>
      </c>
      <c r="AA19" s="1" t="n">
        <v>0</v>
      </c>
      <c r="AB19" s="1" t="n">
        <v>7</v>
      </c>
      <c r="AC19" s="1" t="n">
        <v>1</v>
      </c>
      <c r="AD19" s="1" t="n">
        <v>0</v>
      </c>
      <c r="AE19" s="1" t="n">
        <v>5</v>
      </c>
      <c r="AF19" s="1" t="n">
        <v>3</v>
      </c>
      <c r="AG19" s="1" t="n">
        <v>4</v>
      </c>
      <c r="AH19" s="1" t="n">
        <v>1</v>
      </c>
      <c r="AI19" s="1" t="n">
        <v>5</v>
      </c>
      <c r="AJ19" s="1" t="n">
        <v>14</v>
      </c>
      <c r="AK19" s="1" t="n">
        <v>5</v>
      </c>
      <c r="AL19" s="1" t="n">
        <v>6</v>
      </c>
      <c r="AM19" s="1" t="n">
        <v>7</v>
      </c>
      <c r="AN19" s="1" t="n">
        <v>12</v>
      </c>
      <c r="AO19" s="1" t="n">
        <v>7</v>
      </c>
      <c r="AP19" s="1" t="n">
        <v>3</v>
      </c>
      <c r="AQ19" s="1" t="n">
        <v>12</v>
      </c>
      <c r="AR19" s="1" t="n">
        <v>13</v>
      </c>
      <c r="AS19" s="1" t="n">
        <v>2</v>
      </c>
      <c r="AT19" s="1" t="n">
        <v>2</v>
      </c>
      <c r="AU19" s="1" t="n">
        <v>26</v>
      </c>
      <c r="AV19" s="1" t="n">
        <v>15</v>
      </c>
      <c r="AW19" s="1" t="n">
        <v>6</v>
      </c>
      <c r="AX19" s="1" t="n">
        <v>15</v>
      </c>
      <c r="AY19" s="1" t="n">
        <v>27</v>
      </c>
      <c r="AZ19" s="1" t="n">
        <v>23</v>
      </c>
      <c r="BA19" s="1" t="n">
        <v>21</v>
      </c>
      <c r="BB19" s="1" t="n">
        <v>44</v>
      </c>
      <c r="BC19" s="1" t="n">
        <v>36</v>
      </c>
      <c r="BD19" s="1" t="n">
        <v>24</v>
      </c>
      <c r="BE19" s="1" t="n">
        <v>27</v>
      </c>
      <c r="BF19" s="1" t="n">
        <v>37</v>
      </c>
      <c r="BG19" s="1" t="n">
        <v>25</v>
      </c>
      <c r="BH19" s="1" t="n">
        <v>27</v>
      </c>
      <c r="BI19" s="1" t="n">
        <v>88</v>
      </c>
      <c r="BJ19" s="1" t="n">
        <v>95</v>
      </c>
      <c r="BK19" s="1" t="n">
        <v>88</v>
      </c>
      <c r="BL19" s="1" t="n">
        <v>139</v>
      </c>
      <c r="BM19" s="1" t="n">
        <v>243</v>
      </c>
      <c r="BN19" s="1" t="n">
        <v>184</v>
      </c>
      <c r="BO19" s="1" t="n">
        <v>456</v>
      </c>
      <c r="BP19" s="1" t="n">
        <v>394</v>
      </c>
      <c r="BQ19" s="1" t="n">
        <v>527</v>
      </c>
      <c r="BR19" s="1" t="n">
        <v>748</v>
      </c>
      <c r="BS19" s="1" t="n">
        <v>905</v>
      </c>
      <c r="BT19" s="1" t="n">
        <v>808</v>
      </c>
      <c r="BU19" s="1" t="n">
        <v>689</v>
      </c>
      <c r="BV19" s="1" t="n">
        <v>1054</v>
      </c>
      <c r="BW19" s="1" t="n">
        <v>1114</v>
      </c>
      <c r="BX19" s="1" t="n">
        <v>799</v>
      </c>
      <c r="BY19" s="1" t="n">
        <v>2383</v>
      </c>
      <c r="BZ19" s="1" t="n">
        <v>678</v>
      </c>
      <c r="CA19" s="1" t="n">
        <v>1273</v>
      </c>
      <c r="CB19" s="1" t="n">
        <v>1122</v>
      </c>
      <c r="CC19" s="1" t="n">
        <v>1750</v>
      </c>
      <c r="CD19" s="1" t="n">
        <v>2090</v>
      </c>
      <c r="CE19" s="1" t="n">
        <v>1584</v>
      </c>
      <c r="CF19" s="1" t="n">
        <v>2049</v>
      </c>
      <c r="CG19" s="1" t="n">
        <v>2270</v>
      </c>
      <c r="CH19" s="1" t="n">
        <v>2956</v>
      </c>
      <c r="CI19" s="1" t="n">
        <v>2512</v>
      </c>
      <c r="CJ19" s="1" t="n">
        <v>2037</v>
      </c>
      <c r="CK19" s="1" t="n">
        <v>6332</v>
      </c>
      <c r="CL19" s="1" t="n">
        <v>2976</v>
      </c>
      <c r="CM19" s="1" t="n">
        <v>3681</v>
      </c>
      <c r="CN19" s="1" t="n">
        <v>4118</v>
      </c>
      <c r="CO19" s="1" t="n">
        <v>6058</v>
      </c>
      <c r="CP19" s="1" t="n">
        <v>3983</v>
      </c>
      <c r="CQ19" s="1" t="n">
        <v>4162</v>
      </c>
      <c r="CR19" s="1" t="n">
        <v>6370</v>
      </c>
      <c r="CS19" s="1" t="n">
        <v>4576</v>
      </c>
      <c r="CT19" s="1" t="n">
        <v>4401</v>
      </c>
      <c r="CU19" s="1" t="n">
        <v>2605</v>
      </c>
      <c r="CV19" s="1" t="n">
        <v>9898</v>
      </c>
      <c r="CW19" s="1" t="n">
        <v>4509</v>
      </c>
      <c r="CX19" s="1" t="n">
        <v>6075</v>
      </c>
      <c r="CY19" s="1" t="n">
        <v>8143</v>
      </c>
      <c r="CZ19" s="1" t="n">
        <v>8040</v>
      </c>
      <c r="DA19" s="1" t="n">
        <v>5458</v>
      </c>
      <c r="DB19" s="1" t="n">
        <v>8407</v>
      </c>
      <c r="DC19" s="1" t="n">
        <v>7844</v>
      </c>
      <c r="DD19" s="1" t="n">
        <v>8797</v>
      </c>
      <c r="DE19" s="1" t="n">
        <v>7182</v>
      </c>
      <c r="DF19" s="1" t="n">
        <v>9851</v>
      </c>
      <c r="DG19" s="1" t="n">
        <v>10255</v>
      </c>
      <c r="DH19" s="1" t="n">
        <v>8313</v>
      </c>
      <c r="DI19" s="1" t="n">
        <v>8709</v>
      </c>
      <c r="DJ19" s="1" t="n">
        <v>11909</v>
      </c>
      <c r="DK19" s="1" t="n">
        <v>9522</v>
      </c>
      <c r="DL19" s="1" t="n">
        <v>9805</v>
      </c>
      <c r="DM19" s="1" t="s">
        <v>120</v>
      </c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75" hidden="false" customHeight="false" outlineLevel="0" collapsed="false">
      <c r="A20" s="1" t="s">
        <v>121</v>
      </c>
      <c r="C20" s="2" t="s">
        <v>118</v>
      </c>
      <c r="E20" s="8" t="n">
        <v>3273</v>
      </c>
      <c r="F20" s="8" t="n">
        <v>6557</v>
      </c>
      <c r="G20" s="8" t="n">
        <v>911</v>
      </c>
      <c r="H20" s="8" t="n">
        <v>405</v>
      </c>
      <c r="I20" s="8" t="n">
        <v>1155</v>
      </c>
      <c r="J20" s="8" t="n">
        <v>1512</v>
      </c>
      <c r="K20" s="8" t="n">
        <v>1089</v>
      </c>
      <c r="L20" s="8" t="n">
        <v>550</v>
      </c>
      <c r="M20" s="8" t="n">
        <v>594</v>
      </c>
      <c r="N20" s="8" t="n">
        <v>504</v>
      </c>
      <c r="O20" s="8" t="n">
        <v>409</v>
      </c>
      <c r="P20" s="8" t="n">
        <v>883</v>
      </c>
      <c r="Q20" s="8" t="n">
        <v>888</v>
      </c>
      <c r="R20" s="8" t="n">
        <v>712</v>
      </c>
      <c r="S20" s="8" t="n">
        <v>1139</v>
      </c>
      <c r="T20" s="8" t="n">
        <v>1577</v>
      </c>
      <c r="U20" s="8" t="n">
        <v>2989</v>
      </c>
      <c r="V20" s="8" t="n">
        <v>2387</v>
      </c>
      <c r="W20" s="8" t="n">
        <v>1869</v>
      </c>
      <c r="X20" s="8" t="n">
        <v>3964</v>
      </c>
      <c r="Y20" s="8" t="n">
        <v>4091</v>
      </c>
      <c r="Z20" s="8" t="n">
        <v>2309</v>
      </c>
      <c r="AA20" s="8" t="n">
        <v>5201</v>
      </c>
      <c r="AB20" s="8" t="n">
        <v>15286</v>
      </c>
      <c r="AC20" s="8" t="n">
        <v>11646</v>
      </c>
      <c r="AD20" s="8" t="n">
        <v>5117</v>
      </c>
      <c r="AE20" s="8" t="n">
        <v>15203</v>
      </c>
      <c r="AF20" s="8" t="n">
        <v>36506</v>
      </c>
      <c r="AG20" s="8" t="n">
        <v>22046</v>
      </c>
      <c r="AH20" s="8" t="n">
        <v>5517</v>
      </c>
      <c r="AI20" s="8" t="n">
        <v>19340</v>
      </c>
      <c r="AJ20" s="8" t="n">
        <v>65815</v>
      </c>
      <c r="AK20" s="9" t="n">
        <v>19395</v>
      </c>
      <c r="AL20" s="9" t="n">
        <v>21131</v>
      </c>
      <c r="AM20" s="9" t="n">
        <v>30816</v>
      </c>
      <c r="AN20" s="9" t="n">
        <v>65957</v>
      </c>
      <c r="AO20" s="9" t="n">
        <v>17475</v>
      </c>
      <c r="AP20" s="9" t="n">
        <v>3907</v>
      </c>
      <c r="AQ20" s="9" t="n">
        <v>8913</v>
      </c>
      <c r="AR20" s="9" t="n">
        <v>16230</v>
      </c>
      <c r="AS20" s="9" t="n">
        <v>2441</v>
      </c>
      <c r="AT20" s="9" t="n">
        <v>2069</v>
      </c>
      <c r="AU20" s="9" t="n">
        <v>16846</v>
      </c>
      <c r="AV20" s="9" t="n">
        <v>16598</v>
      </c>
      <c r="AW20" s="9" t="n">
        <v>4995</v>
      </c>
      <c r="AX20" s="9" t="n">
        <v>17369</v>
      </c>
      <c r="AY20" s="9" t="n">
        <v>33533</v>
      </c>
      <c r="AZ20" s="9" t="n">
        <v>19417</v>
      </c>
      <c r="BA20" s="9" t="n">
        <v>12945</v>
      </c>
      <c r="BB20" s="9" t="n">
        <v>31596</v>
      </c>
      <c r="BC20" s="9" t="n">
        <v>34737</v>
      </c>
      <c r="BD20" s="9" t="n">
        <v>8348</v>
      </c>
      <c r="BE20" s="9" t="n">
        <v>24470</v>
      </c>
      <c r="BF20" s="9" t="n">
        <v>58030</v>
      </c>
      <c r="BG20" s="10" t="n">
        <v>33253</v>
      </c>
      <c r="BH20" s="10" t="n">
        <v>33404</v>
      </c>
      <c r="BI20" s="10" t="n">
        <v>85018</v>
      </c>
      <c r="BJ20" s="10" t="n">
        <v>92410</v>
      </c>
      <c r="BK20" s="10" t="n">
        <v>79133</v>
      </c>
      <c r="BL20" s="10" t="n">
        <v>105912</v>
      </c>
      <c r="BM20" s="10" t="n">
        <v>157842</v>
      </c>
      <c r="BN20" s="10" t="n">
        <v>114869</v>
      </c>
      <c r="BO20" s="10" t="n">
        <v>169441</v>
      </c>
      <c r="BP20" s="10" t="n">
        <v>157781</v>
      </c>
      <c r="BQ20" s="11" t="n">
        <v>102816</v>
      </c>
      <c r="BR20" s="11" t="n">
        <v>146410</v>
      </c>
      <c r="BS20" s="11" t="n">
        <v>92682</v>
      </c>
      <c r="BT20" s="11" t="n">
        <v>92936</v>
      </c>
      <c r="BU20" s="11" t="n">
        <v>62691</v>
      </c>
      <c r="BV20" s="11" t="n">
        <v>94044</v>
      </c>
      <c r="BW20" s="11" t="n">
        <v>96136</v>
      </c>
      <c r="BX20" s="12" t="n">
        <v>66016</v>
      </c>
      <c r="BY20" s="12" t="n">
        <v>173330</v>
      </c>
      <c r="BZ20" s="12" t="n">
        <v>53607</v>
      </c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75" hidden="false" customHeight="false" outlineLevel="0" collapsed="false">
      <c r="A21" s="1" t="s">
        <v>122</v>
      </c>
      <c r="B21" s="5" t="s">
        <v>104</v>
      </c>
      <c r="C21" s="13" t="s">
        <v>123</v>
      </c>
      <c r="E21" s="14" t="n">
        <v>98</v>
      </c>
      <c r="F21" s="14" t="n">
        <v>99</v>
      </c>
      <c r="G21" s="14" t="n">
        <v>98</v>
      </c>
      <c r="H21" s="14" t="n">
        <v>98</v>
      </c>
      <c r="I21" s="14" t="n">
        <v>97</v>
      </c>
      <c r="J21" s="14" t="n">
        <v>97</v>
      </c>
      <c r="K21" s="14" t="n">
        <v>97</v>
      </c>
      <c r="L21" s="14" t="n">
        <v>97</v>
      </c>
      <c r="M21" s="14" t="n">
        <v>97</v>
      </c>
      <c r="N21" s="14" t="n">
        <v>97</v>
      </c>
      <c r="O21" s="14" t="n">
        <v>97</v>
      </c>
      <c r="P21" s="14" t="n">
        <v>97</v>
      </c>
      <c r="Q21" s="14" t="n">
        <v>97</v>
      </c>
      <c r="R21" s="14" t="n">
        <v>97</v>
      </c>
      <c r="S21" s="14" t="n">
        <v>97</v>
      </c>
      <c r="T21" s="14" t="n">
        <v>97</v>
      </c>
      <c r="U21" s="14" t="n">
        <v>97</v>
      </c>
      <c r="V21" s="14" t="n">
        <v>97</v>
      </c>
      <c r="W21" s="14" t="n">
        <v>97</v>
      </c>
      <c r="X21" s="14" t="n">
        <v>97</v>
      </c>
      <c r="Y21" s="14" t="n">
        <v>97</v>
      </c>
      <c r="Z21" s="14" t="n">
        <v>97</v>
      </c>
      <c r="AA21" s="14" t="n">
        <v>96</v>
      </c>
      <c r="AB21" s="14" t="n">
        <v>94</v>
      </c>
      <c r="AC21" s="14" t="n">
        <v>92</v>
      </c>
      <c r="AD21" s="14" t="n">
        <v>91</v>
      </c>
      <c r="AE21" s="14" t="n">
        <v>90</v>
      </c>
      <c r="AF21" s="14" t="n">
        <v>86</v>
      </c>
      <c r="AG21" s="14" t="n">
        <v>85</v>
      </c>
      <c r="AH21" s="14" t="n">
        <v>85</v>
      </c>
      <c r="AI21" s="14" t="n">
        <v>81</v>
      </c>
      <c r="AJ21" s="14" t="n">
        <v>77</v>
      </c>
      <c r="AK21" s="14" t="n">
        <v>71</v>
      </c>
      <c r="AL21" s="14" t="n">
        <v>66</v>
      </c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1"/>
      <c r="BR21" s="11"/>
      <c r="BS21" s="11"/>
      <c r="BT21" s="11"/>
      <c r="BU21" s="11"/>
      <c r="BV21" s="11"/>
      <c r="BW21" s="11"/>
      <c r="BX21" s="12"/>
      <c r="BY21" s="12"/>
      <c r="BZ21" s="12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75" hidden="false" customHeight="false" outlineLevel="0" collapsed="false">
      <c r="A22" s="1" t="s">
        <v>124</v>
      </c>
      <c r="B22" s="5" t="s">
        <v>104</v>
      </c>
      <c r="C22" s="2" t="s">
        <v>125</v>
      </c>
      <c r="E22" s="8"/>
      <c r="F22" s="1" t="n">
        <v>96</v>
      </c>
      <c r="G22" s="1" t="n">
        <v>96</v>
      </c>
      <c r="H22" s="1" t="n">
        <v>96</v>
      </c>
      <c r="I22" s="1" t="n">
        <v>95</v>
      </c>
      <c r="J22" s="1" t="n">
        <v>94</v>
      </c>
      <c r="K22" s="1" t="n">
        <v>94</v>
      </c>
      <c r="L22" s="1" t="n">
        <v>93</v>
      </c>
      <c r="M22" s="1" t="n">
        <v>94</v>
      </c>
      <c r="N22" s="1" t="n">
        <v>93</v>
      </c>
      <c r="O22" s="1" t="n">
        <v>93</v>
      </c>
      <c r="P22" s="1" t="n">
        <v>93</v>
      </c>
      <c r="Q22" s="1" t="n">
        <v>93</v>
      </c>
      <c r="R22" s="1" t="n">
        <v>94</v>
      </c>
      <c r="S22" s="1" t="n">
        <v>94</v>
      </c>
      <c r="T22" s="1" t="n">
        <v>94</v>
      </c>
      <c r="U22" s="1" t="n">
        <v>94</v>
      </c>
      <c r="V22" s="1" t="n">
        <v>94</v>
      </c>
      <c r="W22" s="1" t="n">
        <v>94</v>
      </c>
      <c r="X22" s="1" t="n">
        <v>93</v>
      </c>
      <c r="Y22" s="1" t="n">
        <v>93</v>
      </c>
      <c r="Z22" s="1" t="n">
        <v>92</v>
      </c>
      <c r="AA22" s="1" t="n">
        <v>88</v>
      </c>
      <c r="AB22" s="1" t="n">
        <v>84</v>
      </c>
      <c r="AC22" s="1" t="n">
        <v>78</v>
      </c>
      <c r="AD22" s="1" t="n">
        <v>75</v>
      </c>
      <c r="AE22" s="1" t="n">
        <v>73</v>
      </c>
      <c r="AF22" s="1" t="n">
        <v>67</v>
      </c>
      <c r="AG22" s="1" t="n">
        <v>65</v>
      </c>
      <c r="AH22" s="1" t="n">
        <v>65</v>
      </c>
      <c r="AI22" s="1" t="n">
        <v>59</v>
      </c>
      <c r="AJ22" s="1" t="n">
        <v>53</v>
      </c>
      <c r="AK22" s="1" t="n">
        <v>46</v>
      </c>
      <c r="AL22" s="1" t="n">
        <v>41</v>
      </c>
      <c r="AM22" s="1" t="n">
        <v>35</v>
      </c>
      <c r="AN22" s="1" t="n">
        <v>31</v>
      </c>
      <c r="AO22" s="1" t="n">
        <v>39</v>
      </c>
      <c r="AP22" s="1" t="n">
        <v>38</v>
      </c>
      <c r="AQ22" s="1" t="n">
        <v>59</v>
      </c>
      <c r="AR22" s="1" t="n">
        <v>77</v>
      </c>
      <c r="AS22" s="1" t="n">
        <v>78</v>
      </c>
      <c r="AT22" s="1" t="n">
        <v>78</v>
      </c>
      <c r="AU22" s="1" t="n">
        <v>78</v>
      </c>
      <c r="AV22" s="1" t="n">
        <v>78</v>
      </c>
      <c r="AW22" s="1" t="n">
        <v>81</v>
      </c>
      <c r="AX22" s="1" t="n">
        <v>78</v>
      </c>
      <c r="BA22" s="9"/>
      <c r="BB22" s="9"/>
      <c r="BC22" s="9"/>
      <c r="BD22" s="9"/>
      <c r="BE22" s="9"/>
      <c r="BF22" s="9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1"/>
      <c r="BR22" s="11"/>
      <c r="BS22" s="11"/>
      <c r="BT22" s="11"/>
      <c r="BU22" s="11"/>
      <c r="BV22" s="11"/>
      <c r="BW22" s="11"/>
      <c r="BX22" s="12"/>
      <c r="BY22" s="12"/>
      <c r="BZ22" s="12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1" t="s">
        <v>126</v>
      </c>
      <c r="B23" s="5" t="s">
        <v>104</v>
      </c>
      <c r="C23" s="13" t="s">
        <v>127</v>
      </c>
      <c r="D23" s="1"/>
      <c r="E23" s="15" t="n">
        <v>96</v>
      </c>
      <c r="F23" s="15" t="n">
        <v>97</v>
      </c>
      <c r="G23" s="15" t="n">
        <v>95</v>
      </c>
      <c r="H23" s="15" t="n">
        <v>94</v>
      </c>
      <c r="I23" s="15" t="n">
        <v>93</v>
      </c>
      <c r="J23" s="15" t="n">
        <v>92</v>
      </c>
      <c r="K23" s="15" t="n">
        <v>92</v>
      </c>
      <c r="L23" s="15" t="n">
        <v>92</v>
      </c>
      <c r="M23" s="15" t="n">
        <v>91</v>
      </c>
      <c r="N23" s="15" t="n">
        <v>92</v>
      </c>
      <c r="O23" s="15" t="n">
        <v>91</v>
      </c>
      <c r="P23" s="15" t="n">
        <v>91</v>
      </c>
      <c r="Q23" s="15" t="n">
        <v>91</v>
      </c>
      <c r="R23" s="15" t="n">
        <v>91</v>
      </c>
      <c r="S23" s="15" t="n">
        <v>92</v>
      </c>
      <c r="T23" s="15" t="n">
        <v>91</v>
      </c>
      <c r="U23" s="15" t="n">
        <v>92</v>
      </c>
      <c r="V23" s="15" t="n">
        <v>94</v>
      </c>
      <c r="W23" s="15" t="n">
        <v>94</v>
      </c>
      <c r="X23" s="15" t="n">
        <v>93</v>
      </c>
      <c r="Y23" s="15" t="n">
        <v>93</v>
      </c>
      <c r="Z23" s="15" t="n">
        <v>92</v>
      </c>
      <c r="AA23" s="15" t="n">
        <v>88</v>
      </c>
      <c r="AB23" s="15" t="n">
        <v>84</v>
      </c>
      <c r="AC23" s="15" t="n">
        <v>78</v>
      </c>
      <c r="AD23" s="15" t="n">
        <v>75</v>
      </c>
      <c r="AE23" s="15" t="n">
        <v>73</v>
      </c>
      <c r="AF23" s="15" t="n">
        <v>67</v>
      </c>
      <c r="AG23" s="15" t="n">
        <v>65</v>
      </c>
      <c r="AH23" s="15" t="n">
        <v>65</v>
      </c>
      <c r="AI23" s="15" t="n">
        <v>59</v>
      </c>
      <c r="AJ23" s="15" t="n">
        <v>53</v>
      </c>
      <c r="AK23" s="15" t="n">
        <v>46</v>
      </c>
      <c r="AL23" s="15" t="n">
        <v>41</v>
      </c>
    </row>
    <row r="24" s="1" customFormat="true" ht="15.75" hidden="false" customHeight="false" outlineLevel="0" collapsed="false">
      <c r="A24" s="1" t="s">
        <v>128</v>
      </c>
      <c r="C24" s="2" t="s">
        <v>5</v>
      </c>
      <c r="DU24" s="1" t="n">
        <v>8971.697616</v>
      </c>
      <c r="DV24" s="1" t="n">
        <v>6516.827538</v>
      </c>
      <c r="DW24" s="1" t="n">
        <v>5017.44115</v>
      </c>
      <c r="DX24" s="1" t="n">
        <v>5137.247195</v>
      </c>
      <c r="DY24" s="1" t="n">
        <v>5253.419285</v>
      </c>
      <c r="DZ24" s="1" t="n">
        <v>4719.794688</v>
      </c>
      <c r="EA24" s="1" t="n">
        <v>4363.214004</v>
      </c>
      <c r="EB24" s="1" t="n">
        <v>4040.784069</v>
      </c>
      <c r="EC24" s="1" t="n">
        <v>4431.233729</v>
      </c>
      <c r="ED24" s="1" t="n">
        <v>4973.28803</v>
      </c>
      <c r="EE24" s="1" t="n">
        <v>4199.607452</v>
      </c>
      <c r="EF24" s="1" t="n">
        <v>3967.819299</v>
      </c>
      <c r="EG24" s="1" t="n">
        <v>3142.866705</v>
      </c>
      <c r="EH24" s="1" t="n">
        <v>2801.941029</v>
      </c>
      <c r="EI24" s="1" t="n">
        <v>3052.51884</v>
      </c>
      <c r="EJ24" s="1" t="n">
        <v>3523.72062</v>
      </c>
      <c r="EK24" s="1" t="n">
        <v>2764.034199</v>
      </c>
      <c r="EL24" s="1" t="n">
        <v>3177.655065</v>
      </c>
      <c r="EM24" s="1" t="n">
        <v>3459.796062</v>
      </c>
      <c r="EN24" s="1" t="n">
        <v>3614.48055</v>
      </c>
      <c r="EO24" s="1" t="n">
        <v>2573.457804</v>
      </c>
      <c r="EP24" s="1" t="n">
        <v>2191.088277</v>
      </c>
      <c r="EQ24" s="1" t="n">
        <v>2585.397015</v>
      </c>
      <c r="ER24" s="1" t="n">
        <v>2762.83692</v>
      </c>
      <c r="ES24" s="1" t="n">
        <v>1069.504599</v>
      </c>
      <c r="ET24" s="1" t="n">
        <v>3080.745441</v>
      </c>
      <c r="EU24" s="1" t="n">
        <v>2666.27628</v>
      </c>
      <c r="EV24" s="1" t="n">
        <v>3073.1043</v>
      </c>
      <c r="EW24" s="1" t="n">
        <v>2731.997646</v>
      </c>
      <c r="EX24" s="1" t="n">
        <v>5589.131517</v>
      </c>
      <c r="EY24" s="1" t="n">
        <v>6661.012995</v>
      </c>
      <c r="EZ24" s="1" t="n">
        <v>5031.561609</v>
      </c>
      <c r="FA24" s="1" t="n">
        <v>4637.165625</v>
      </c>
      <c r="FB24" s="1" t="n">
        <v>5309.105661</v>
      </c>
      <c r="FC24" s="1" t="n">
        <v>10377.832509</v>
      </c>
      <c r="FD24" s="1" t="n">
        <v>6713.879067</v>
      </c>
      <c r="FE24" s="1" t="n">
        <v>1602.011778</v>
      </c>
      <c r="FF24" s="1" t="n">
        <v>616.59216</v>
      </c>
      <c r="FG24" s="1" t="n">
        <v>380.00562</v>
      </c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75" hidden="false" customHeight="false" outlineLevel="0" collapsed="false">
      <c r="A25" s="1" t="s">
        <v>129</v>
      </c>
      <c r="C25" s="2" t="s">
        <v>7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s">
        <v>8</v>
      </c>
      <c r="X25" s="1" t="s">
        <v>9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s">
        <v>8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s">
        <v>8</v>
      </c>
      <c r="AR25" s="1" t="n">
        <v>0</v>
      </c>
      <c r="AS25" s="1" t="n">
        <v>0</v>
      </c>
      <c r="AT25" s="1" t="n">
        <v>0</v>
      </c>
      <c r="AU25" s="1" t="s">
        <v>8</v>
      </c>
      <c r="AV25" s="1" t="s">
        <v>10</v>
      </c>
      <c r="AW25" s="1" t="n">
        <v>0</v>
      </c>
      <c r="AX25" s="1" t="s">
        <v>8</v>
      </c>
      <c r="AY25" s="1" t="n">
        <v>0</v>
      </c>
      <c r="AZ25" s="1" t="s">
        <v>130</v>
      </c>
      <c r="BA25" s="1" t="n">
        <v>0</v>
      </c>
      <c r="BB25" s="1" t="n">
        <v>0</v>
      </c>
      <c r="BC25" s="1" t="s">
        <v>9</v>
      </c>
      <c r="BD25" s="1" t="s">
        <v>9</v>
      </c>
      <c r="BE25" s="1" t="s">
        <v>14</v>
      </c>
      <c r="BF25" s="1" t="s">
        <v>130</v>
      </c>
      <c r="BG25" s="1" t="n">
        <v>0</v>
      </c>
      <c r="BH25" s="1" t="s">
        <v>131</v>
      </c>
      <c r="BI25" s="1" t="s">
        <v>13</v>
      </c>
      <c r="BJ25" s="1" t="s">
        <v>131</v>
      </c>
      <c r="BK25" s="1" t="s">
        <v>16</v>
      </c>
      <c r="BL25" s="1" t="s">
        <v>132</v>
      </c>
      <c r="BM25" s="1" t="s">
        <v>21</v>
      </c>
      <c r="BN25" s="1" t="s">
        <v>133</v>
      </c>
      <c r="BO25" s="1" t="s">
        <v>23</v>
      </c>
      <c r="BP25" s="1" t="s">
        <v>38</v>
      </c>
      <c r="BQ25" s="1" t="s">
        <v>134</v>
      </c>
      <c r="BR25" s="1" t="s">
        <v>135</v>
      </c>
      <c r="BS25" s="1" t="s">
        <v>136</v>
      </c>
      <c r="BT25" s="1" t="s">
        <v>137</v>
      </c>
      <c r="BU25" s="1" t="s">
        <v>138</v>
      </c>
      <c r="BV25" s="1" t="s">
        <v>139</v>
      </c>
      <c r="BW25" s="1" t="s">
        <v>140</v>
      </c>
      <c r="BX25" s="1" t="s">
        <v>141</v>
      </c>
      <c r="BY25" s="1" t="s">
        <v>142</v>
      </c>
      <c r="BZ25" s="1" t="s">
        <v>143</v>
      </c>
      <c r="CA25" s="1" t="s">
        <v>144</v>
      </c>
      <c r="CB25" s="1" t="s">
        <v>145</v>
      </c>
      <c r="CC25" s="1" t="s">
        <v>146</v>
      </c>
      <c r="CD25" s="1" t="s">
        <v>147</v>
      </c>
      <c r="CE25" s="1" t="s">
        <v>148</v>
      </c>
      <c r="CF25" s="1" t="s">
        <v>149</v>
      </c>
      <c r="CG25" s="1" t="s">
        <v>150</v>
      </c>
      <c r="CH25" s="1" t="s">
        <v>151</v>
      </c>
      <c r="CI25" s="1" t="s">
        <v>152</v>
      </c>
      <c r="CJ25" s="1" t="s">
        <v>153</v>
      </c>
      <c r="CK25" s="1" t="s">
        <v>154</v>
      </c>
      <c r="CL25" s="1" t="s">
        <v>155</v>
      </c>
      <c r="CM25" s="1" t="s">
        <v>156</v>
      </c>
      <c r="CN25" s="1" t="s">
        <v>157</v>
      </c>
      <c r="CO25" s="1" t="s">
        <v>158</v>
      </c>
      <c r="CP25" s="1" t="s">
        <v>159</v>
      </c>
      <c r="CQ25" s="1" t="s">
        <v>160</v>
      </c>
      <c r="CR25" s="1" t="s">
        <v>161</v>
      </c>
      <c r="CS25" s="1" t="s">
        <v>162</v>
      </c>
      <c r="CT25" s="1" t="s">
        <v>163</v>
      </c>
      <c r="CU25" s="1" t="s">
        <v>164</v>
      </c>
      <c r="CV25" s="1" t="s">
        <v>165</v>
      </c>
      <c r="CW25" s="1" t="s">
        <v>166</v>
      </c>
      <c r="CX25" s="1" t="s">
        <v>167</v>
      </c>
      <c r="CY25" s="1" t="s">
        <v>168</v>
      </c>
      <c r="CZ25" s="1" t="s">
        <v>169</v>
      </c>
      <c r="DA25" s="1" t="s">
        <v>170</v>
      </c>
      <c r="DB25" s="1" t="s">
        <v>171</v>
      </c>
      <c r="DC25" s="1" t="s">
        <v>172</v>
      </c>
      <c r="DD25" s="1" t="s">
        <v>173</v>
      </c>
      <c r="DE25" s="1" t="s">
        <v>174</v>
      </c>
      <c r="DF25" s="1" t="s">
        <v>175</v>
      </c>
      <c r="DG25" s="1" t="s">
        <v>176</v>
      </c>
      <c r="DH25" s="1" t="s">
        <v>177</v>
      </c>
      <c r="DI25" s="1" t="s">
        <v>178</v>
      </c>
      <c r="DJ25" s="1" t="s">
        <v>179</v>
      </c>
      <c r="DK25" s="1" t="s">
        <v>180</v>
      </c>
      <c r="DL25" s="1" t="s">
        <v>181</v>
      </c>
      <c r="DM25" s="1" t="s">
        <v>182</v>
      </c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75" hidden="false" customHeight="false" outlineLevel="0" collapsed="false">
      <c r="A26" s="1" t="s">
        <v>183</v>
      </c>
      <c r="C26" s="2" t="s">
        <v>184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1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2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75" hidden="false" customHeight="false" outlineLevel="0" collapsed="false">
      <c r="A27" s="1" t="s">
        <v>185</v>
      </c>
      <c r="C27" s="2" t="s">
        <v>118</v>
      </c>
      <c r="E27" s="8" t="n">
        <v>9</v>
      </c>
      <c r="F27" s="8" t="n">
        <v>4</v>
      </c>
      <c r="G27" s="8" t="n">
        <v>2</v>
      </c>
      <c r="H27" s="8" t="n">
        <v>9</v>
      </c>
      <c r="I27" s="8" t="n">
        <v>11</v>
      </c>
      <c r="J27" s="8" t="n">
        <v>6</v>
      </c>
      <c r="K27" s="8" t="n">
        <v>9</v>
      </c>
      <c r="L27" s="8" t="n">
        <v>10</v>
      </c>
      <c r="M27" s="8" t="n">
        <v>9</v>
      </c>
      <c r="N27" s="8" t="n">
        <v>10</v>
      </c>
      <c r="O27" s="8" t="n">
        <v>13</v>
      </c>
      <c r="P27" s="8" t="n">
        <v>20</v>
      </c>
      <c r="Q27" s="8" t="n">
        <v>13</v>
      </c>
      <c r="R27" s="8" t="n">
        <v>19</v>
      </c>
      <c r="S27" s="8" t="n">
        <v>23</v>
      </c>
      <c r="T27" s="8" t="n">
        <v>23</v>
      </c>
      <c r="U27" s="8" t="n">
        <v>22</v>
      </c>
      <c r="V27" s="8" t="n">
        <v>11</v>
      </c>
      <c r="W27" s="8" t="n">
        <v>12</v>
      </c>
      <c r="X27" s="8" t="n">
        <v>9</v>
      </c>
      <c r="Y27" s="8" t="n">
        <v>6</v>
      </c>
      <c r="Z27" s="8" t="n">
        <v>8</v>
      </c>
      <c r="AA27" s="8" t="n">
        <v>2</v>
      </c>
      <c r="AB27" s="8" t="n">
        <v>2</v>
      </c>
      <c r="AC27" s="8" t="n">
        <v>2</v>
      </c>
      <c r="AD27" s="8" t="n">
        <v>1</v>
      </c>
      <c r="AE27" s="8" t="n">
        <v>2</v>
      </c>
      <c r="AF27" s="8" t="n">
        <v>4</v>
      </c>
      <c r="AG27" s="8" t="n">
        <v>4</v>
      </c>
      <c r="AH27" s="8" t="n">
        <v>4</v>
      </c>
      <c r="AI27" s="8" t="n">
        <v>4</v>
      </c>
      <c r="AJ27" s="8" t="n">
        <v>4</v>
      </c>
      <c r="AK27" s="16" t="n">
        <v>2</v>
      </c>
      <c r="AL27" s="16" t="n">
        <v>5</v>
      </c>
      <c r="AM27" s="16" t="s">
        <v>186</v>
      </c>
      <c r="AN27" s="16" t="s">
        <v>186</v>
      </c>
      <c r="AO27" s="16" t="n">
        <v>2</v>
      </c>
      <c r="AP27" s="16" t="n">
        <v>2</v>
      </c>
      <c r="AQ27" s="16" t="n">
        <v>11</v>
      </c>
      <c r="AR27" s="16" t="n">
        <v>3</v>
      </c>
      <c r="AS27" s="16" t="n">
        <v>2</v>
      </c>
      <c r="AT27" s="16" t="n">
        <v>4</v>
      </c>
      <c r="AU27" s="16" t="n">
        <v>17</v>
      </c>
      <c r="AV27" s="16" t="n">
        <v>22</v>
      </c>
      <c r="AW27" s="16" t="n">
        <v>13</v>
      </c>
      <c r="AX27" s="16" t="n">
        <v>15</v>
      </c>
      <c r="AY27" s="16" t="n">
        <v>6</v>
      </c>
      <c r="AZ27" s="16" t="n">
        <v>20</v>
      </c>
      <c r="BA27" s="16" t="n">
        <v>25</v>
      </c>
      <c r="BB27" s="16" t="n">
        <v>20</v>
      </c>
      <c r="BC27" s="16" t="n">
        <v>33</v>
      </c>
      <c r="BD27" s="16" t="n">
        <v>16</v>
      </c>
      <c r="BE27" s="16" t="n">
        <v>52</v>
      </c>
      <c r="BF27" s="16" t="n">
        <v>49</v>
      </c>
      <c r="BG27" s="17" t="n">
        <v>102</v>
      </c>
      <c r="BH27" s="17" t="n">
        <v>80</v>
      </c>
      <c r="BI27" s="17" t="n">
        <v>37</v>
      </c>
      <c r="BJ27" s="17" t="n">
        <v>53</v>
      </c>
      <c r="BK27" s="17" t="n">
        <v>155</v>
      </c>
      <c r="BL27" s="17" t="n">
        <v>173</v>
      </c>
      <c r="BM27" s="17" t="n">
        <v>266</v>
      </c>
      <c r="BN27" s="17" t="n">
        <v>376</v>
      </c>
      <c r="BO27" s="17" t="n">
        <v>664</v>
      </c>
      <c r="BP27" s="17" t="n">
        <v>962</v>
      </c>
      <c r="BQ27" s="11" t="n">
        <v>1890</v>
      </c>
      <c r="BR27" s="11" t="n">
        <v>3575</v>
      </c>
      <c r="BS27" s="11" t="n">
        <v>5916</v>
      </c>
      <c r="BT27" s="11" t="n">
        <v>11986</v>
      </c>
      <c r="BU27" s="11" t="n">
        <v>18596</v>
      </c>
      <c r="BV27" s="11" t="n">
        <v>23199</v>
      </c>
      <c r="BW27" s="11" t="n">
        <v>33362</v>
      </c>
      <c r="BX27" s="12" t="n">
        <v>41404</v>
      </c>
      <c r="BY27" s="12" t="n">
        <v>50804</v>
      </c>
      <c r="BZ27" s="12" t="n">
        <v>46280</v>
      </c>
      <c r="CA27" s="12" t="n">
        <v>47343</v>
      </c>
      <c r="CB27" s="12" t="n">
        <v>65008</v>
      </c>
      <c r="CC27" s="12" t="n">
        <v>61341</v>
      </c>
      <c r="CD27" s="12" t="n">
        <v>57795</v>
      </c>
      <c r="CE27" s="12" t="n">
        <v>65084</v>
      </c>
      <c r="CF27" s="12" t="n">
        <v>68759</v>
      </c>
      <c r="CG27" s="12" t="n">
        <v>47435</v>
      </c>
      <c r="CH27" s="12" t="n">
        <v>43399</v>
      </c>
      <c r="CI27" s="10" t="n">
        <v>50290</v>
      </c>
      <c r="CJ27" s="10" t="n">
        <v>74041</v>
      </c>
      <c r="CK27" s="10" t="n">
        <v>62840</v>
      </c>
      <c r="CL27" s="10" t="n">
        <v>61222</v>
      </c>
      <c r="CM27" s="10" t="n">
        <v>52194</v>
      </c>
      <c r="CN27" s="10" t="n">
        <v>51121</v>
      </c>
      <c r="CO27" s="10" t="n">
        <v>47720</v>
      </c>
      <c r="CP27" s="10" t="n">
        <v>41980</v>
      </c>
      <c r="CQ27" s="10" t="n">
        <v>40009</v>
      </c>
      <c r="CR27" s="10" t="n">
        <v>52153</v>
      </c>
      <c r="CS27" s="10" t="n">
        <v>66506</v>
      </c>
      <c r="CT27" s="10" t="n">
        <v>69481</v>
      </c>
      <c r="CU27" s="10" t="n">
        <v>54595</v>
      </c>
      <c r="CV27" s="10" t="n">
        <v>45331</v>
      </c>
      <c r="CW27" s="10" t="n">
        <v>44611</v>
      </c>
      <c r="CX27" s="10" t="n">
        <v>53340</v>
      </c>
      <c r="CY27" s="10" t="n">
        <v>54780</v>
      </c>
      <c r="CZ27" s="10" t="n">
        <v>59357</v>
      </c>
      <c r="DA27" s="10" t="n">
        <v>50903</v>
      </c>
      <c r="DB27" s="10" t="n">
        <v>44754</v>
      </c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75" hidden="false" customHeight="false" outlineLevel="0" collapsed="false">
      <c r="A28" s="1" t="s">
        <v>187</v>
      </c>
      <c r="C28" s="2" t="s">
        <v>184</v>
      </c>
      <c r="E28" s="1" t="n">
        <v>9</v>
      </c>
      <c r="F28" s="1" t="n">
        <v>1</v>
      </c>
      <c r="G28" s="1" t="n">
        <v>2</v>
      </c>
      <c r="H28" s="1" t="n">
        <v>8</v>
      </c>
      <c r="I28" s="1" t="n">
        <v>11</v>
      </c>
      <c r="J28" s="1" t="n">
        <v>6</v>
      </c>
      <c r="K28" s="1" t="n">
        <v>9</v>
      </c>
      <c r="L28" s="1" t="n">
        <v>10</v>
      </c>
      <c r="M28" s="1" t="n">
        <v>9</v>
      </c>
      <c r="N28" s="1" t="n">
        <v>10</v>
      </c>
      <c r="O28" s="1" t="n">
        <v>13</v>
      </c>
      <c r="P28" s="1" t="n">
        <v>20</v>
      </c>
      <c r="Q28" s="1" t="n">
        <v>13</v>
      </c>
      <c r="R28" s="1" t="n">
        <v>19</v>
      </c>
      <c r="S28" s="1" t="n">
        <v>23</v>
      </c>
      <c r="T28" s="1" t="n">
        <v>23</v>
      </c>
      <c r="U28" s="1" t="n">
        <v>22</v>
      </c>
      <c r="V28" s="1" t="n">
        <v>11</v>
      </c>
      <c r="W28" s="1" t="n">
        <v>12</v>
      </c>
      <c r="X28" s="1" t="n">
        <v>9</v>
      </c>
      <c r="Y28" s="1" t="n">
        <v>6</v>
      </c>
      <c r="Z28" s="1" t="n">
        <v>8</v>
      </c>
      <c r="AA28" s="1" t="n">
        <v>2</v>
      </c>
      <c r="AB28" s="1" t="n">
        <v>2</v>
      </c>
      <c r="AC28" s="1" t="n">
        <v>2</v>
      </c>
      <c r="AD28" s="1" t="n">
        <v>1</v>
      </c>
      <c r="AE28" s="1" t="n">
        <v>2</v>
      </c>
      <c r="AF28" s="1" t="n">
        <v>4</v>
      </c>
      <c r="AG28" s="1" t="n">
        <v>4</v>
      </c>
      <c r="AH28" s="1" t="n">
        <v>4</v>
      </c>
      <c r="AI28" s="1" t="n">
        <v>4</v>
      </c>
      <c r="AJ28" s="1" t="n">
        <v>4</v>
      </c>
      <c r="AK28" s="1" t="n">
        <v>5</v>
      </c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75" hidden="false" customHeight="false" outlineLevel="0" collapsed="false">
      <c r="A29" s="1" t="s">
        <v>188</v>
      </c>
      <c r="B29" s="5" t="s">
        <v>104</v>
      </c>
      <c r="C29" s="13" t="s">
        <v>123</v>
      </c>
      <c r="E29" s="14" t="n">
        <v>98</v>
      </c>
      <c r="F29" s="14" t="n">
        <v>99</v>
      </c>
      <c r="G29" s="14" t="n">
        <v>98</v>
      </c>
      <c r="H29" s="14" t="n">
        <v>98</v>
      </c>
      <c r="I29" s="14" t="n">
        <v>97</v>
      </c>
      <c r="J29" s="14" t="n">
        <v>97</v>
      </c>
      <c r="K29" s="14" t="n">
        <v>97</v>
      </c>
      <c r="L29" s="14" t="n">
        <v>97</v>
      </c>
      <c r="M29" s="14" t="n">
        <v>97</v>
      </c>
      <c r="N29" s="14" t="n">
        <v>97</v>
      </c>
      <c r="O29" s="14" t="n">
        <v>97</v>
      </c>
      <c r="P29" s="14" t="n">
        <v>97</v>
      </c>
      <c r="Q29" s="14" t="n">
        <v>97</v>
      </c>
      <c r="R29" s="14" t="n">
        <v>97</v>
      </c>
      <c r="S29" s="14" t="n">
        <v>97</v>
      </c>
      <c r="T29" s="14" t="n">
        <v>97</v>
      </c>
      <c r="U29" s="14" t="n">
        <v>97</v>
      </c>
      <c r="V29" s="14" t="n">
        <v>97</v>
      </c>
      <c r="W29" s="14" t="n">
        <v>97</v>
      </c>
      <c r="X29" s="14" t="n">
        <v>97</v>
      </c>
      <c r="Y29" s="14" t="n">
        <v>97</v>
      </c>
      <c r="Z29" s="14" t="n">
        <v>97</v>
      </c>
      <c r="AA29" s="14" t="n">
        <v>96</v>
      </c>
      <c r="AB29" s="14" t="n">
        <v>94</v>
      </c>
      <c r="AC29" s="14" t="n">
        <v>92</v>
      </c>
      <c r="AD29" s="14" t="n">
        <v>91</v>
      </c>
      <c r="AE29" s="14" t="n">
        <v>90</v>
      </c>
      <c r="AF29" s="14" t="n">
        <v>86</v>
      </c>
      <c r="AG29" s="14" t="n">
        <v>85</v>
      </c>
      <c r="AH29" s="14" t="n">
        <v>85</v>
      </c>
      <c r="AI29" s="14" t="n">
        <v>81</v>
      </c>
      <c r="AJ29" s="14" t="n">
        <v>77</v>
      </c>
      <c r="AK29" s="14" t="n">
        <v>71</v>
      </c>
      <c r="AL29" s="14" t="n">
        <v>66</v>
      </c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75" hidden="false" customHeight="false" outlineLevel="0" collapsed="false">
      <c r="A30" s="1" t="s">
        <v>189</v>
      </c>
      <c r="B30" s="5" t="s">
        <v>104</v>
      </c>
      <c r="C30" s="13" t="s">
        <v>127</v>
      </c>
      <c r="E30" s="15" t="n">
        <v>96</v>
      </c>
      <c r="F30" s="15" t="n">
        <v>97</v>
      </c>
      <c r="G30" s="15" t="n">
        <v>95</v>
      </c>
      <c r="H30" s="15" t="n">
        <v>94</v>
      </c>
      <c r="I30" s="15" t="n">
        <v>93</v>
      </c>
      <c r="J30" s="15" t="n">
        <v>92</v>
      </c>
      <c r="K30" s="15" t="n">
        <v>92</v>
      </c>
      <c r="L30" s="15" t="n">
        <v>92</v>
      </c>
      <c r="M30" s="15" t="n">
        <v>91</v>
      </c>
      <c r="N30" s="15" t="n">
        <v>92</v>
      </c>
      <c r="O30" s="15" t="n">
        <v>91</v>
      </c>
      <c r="P30" s="15" t="n">
        <v>91</v>
      </c>
      <c r="Q30" s="15" t="n">
        <v>91</v>
      </c>
      <c r="R30" s="15" t="n">
        <v>91</v>
      </c>
      <c r="S30" s="15" t="n">
        <v>92</v>
      </c>
      <c r="T30" s="15" t="n">
        <v>91</v>
      </c>
      <c r="U30" s="15" t="n">
        <v>92</v>
      </c>
      <c r="V30" s="15" t="n">
        <v>94</v>
      </c>
      <c r="W30" s="15" t="n">
        <v>94</v>
      </c>
      <c r="X30" s="15" t="n">
        <v>93</v>
      </c>
      <c r="Y30" s="15" t="n">
        <v>93</v>
      </c>
      <c r="Z30" s="15" t="n">
        <v>92</v>
      </c>
      <c r="AA30" s="15" t="n">
        <v>88</v>
      </c>
      <c r="AB30" s="15" t="n">
        <v>84</v>
      </c>
      <c r="AC30" s="15" t="n">
        <v>78</v>
      </c>
      <c r="AD30" s="15" t="n">
        <v>75</v>
      </c>
      <c r="AE30" s="15" t="n">
        <v>73</v>
      </c>
      <c r="AF30" s="15" t="n">
        <v>67</v>
      </c>
      <c r="AG30" s="15" t="n">
        <v>65</v>
      </c>
      <c r="AH30" s="15" t="n">
        <v>65</v>
      </c>
      <c r="AI30" s="15" t="n">
        <v>59</v>
      </c>
      <c r="AJ30" s="15" t="n">
        <v>53</v>
      </c>
      <c r="AK30" s="15" t="n">
        <v>46</v>
      </c>
      <c r="AL30" s="15" t="n">
        <v>41</v>
      </c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75" hidden="false" customHeight="false" outlineLevel="0" collapsed="false">
      <c r="A31" s="1" t="s">
        <v>190</v>
      </c>
      <c r="B31" s="5" t="s">
        <v>104</v>
      </c>
      <c r="C31" s="1" t="s">
        <v>105</v>
      </c>
      <c r="E31" s="7" t="n">
        <v>96</v>
      </c>
      <c r="F31" s="7" t="n">
        <v>97</v>
      </c>
      <c r="G31" s="7" t="n">
        <v>95</v>
      </c>
      <c r="H31" s="7" t="n">
        <v>94</v>
      </c>
      <c r="I31" s="7" t="n">
        <v>93</v>
      </c>
      <c r="J31" s="7" t="n">
        <v>92</v>
      </c>
      <c r="K31" s="7" t="n">
        <v>92</v>
      </c>
      <c r="L31" s="7" t="n">
        <v>92</v>
      </c>
      <c r="M31" s="7" t="n">
        <v>91</v>
      </c>
      <c r="N31" s="7" t="n">
        <v>92</v>
      </c>
      <c r="O31" s="7" t="n">
        <v>91</v>
      </c>
      <c r="P31" s="7" t="n">
        <v>91</v>
      </c>
      <c r="Q31" s="7" t="n">
        <v>91</v>
      </c>
      <c r="R31" s="7" t="n">
        <v>91</v>
      </c>
      <c r="S31" s="7" t="n">
        <v>92</v>
      </c>
      <c r="T31" s="7" t="n">
        <v>91</v>
      </c>
      <c r="U31" s="7" t="n">
        <v>92</v>
      </c>
      <c r="V31" s="7" t="n">
        <v>96</v>
      </c>
      <c r="W31" s="7" t="n">
        <v>93</v>
      </c>
      <c r="X31" s="7" t="n">
        <v>94</v>
      </c>
      <c r="Y31" s="7" t="n">
        <v>94</v>
      </c>
      <c r="Z31" s="7" t="n">
        <v>94</v>
      </c>
      <c r="AA31" s="7" t="n">
        <v>92</v>
      </c>
      <c r="AB31" s="7" t="n">
        <v>85</v>
      </c>
      <c r="AC31" s="7" t="n">
        <v>78</v>
      </c>
      <c r="AD31" s="7" t="n">
        <v>73</v>
      </c>
      <c r="AE31" s="7" t="n">
        <v>70</v>
      </c>
      <c r="AF31" s="7" t="n">
        <v>67</v>
      </c>
      <c r="AG31" s="7" t="s">
        <v>191</v>
      </c>
      <c r="AH31" s="7" t="n">
        <v>60</v>
      </c>
      <c r="AI31" s="7" t="n">
        <v>57</v>
      </c>
      <c r="AJ31" s="7" t="n">
        <v>49</v>
      </c>
      <c r="AK31" s="7" t="s">
        <v>191</v>
      </c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75" hidden="false" customHeight="false" outlineLevel="0" collapsed="false">
      <c r="A32" s="1" t="s">
        <v>192</v>
      </c>
      <c r="C32" s="2" t="s">
        <v>7</v>
      </c>
      <c r="R32" s="1" t="n">
        <v>22</v>
      </c>
      <c r="S32" s="1" t="n">
        <v>21</v>
      </c>
      <c r="T32" s="1" t="n">
        <v>24</v>
      </c>
      <c r="U32" s="1" t="n">
        <v>19</v>
      </c>
      <c r="V32" s="1" t="n">
        <v>13</v>
      </c>
      <c r="W32" s="1" t="n">
        <v>21</v>
      </c>
      <c r="X32" s="1" t="n">
        <v>20</v>
      </c>
      <c r="Y32" s="1" t="n">
        <v>23</v>
      </c>
      <c r="Z32" s="1" t="n">
        <v>34</v>
      </c>
      <c r="AA32" s="1" t="n">
        <v>32</v>
      </c>
      <c r="AB32" s="1" t="n">
        <v>36</v>
      </c>
      <c r="AC32" s="1" t="n">
        <v>29</v>
      </c>
      <c r="AD32" s="1" t="n">
        <v>27</v>
      </c>
      <c r="AE32" s="1" t="n">
        <v>21</v>
      </c>
      <c r="AF32" s="1" t="n">
        <v>34</v>
      </c>
      <c r="AG32" s="1" t="n">
        <v>29</v>
      </c>
      <c r="AH32" s="1" t="n">
        <v>38</v>
      </c>
      <c r="AI32" s="1" t="n">
        <v>21</v>
      </c>
      <c r="AJ32" s="1" t="n">
        <v>19</v>
      </c>
      <c r="AK32" s="1" t="n">
        <v>24</v>
      </c>
      <c r="AL32" s="1" t="n">
        <v>21</v>
      </c>
      <c r="AM32" s="1" t="n">
        <v>20</v>
      </c>
      <c r="AN32" s="1" t="n">
        <v>18</v>
      </c>
      <c r="AO32" s="1" t="n">
        <v>15</v>
      </c>
      <c r="AP32" s="1" t="n">
        <v>26</v>
      </c>
      <c r="AQ32" s="1" t="n">
        <v>17</v>
      </c>
      <c r="AR32" s="1" t="n">
        <v>23</v>
      </c>
      <c r="AS32" s="1" t="n">
        <v>17</v>
      </c>
      <c r="AT32" s="1" t="n">
        <v>15</v>
      </c>
      <c r="AU32" s="1" t="n">
        <v>23</v>
      </c>
      <c r="AV32" s="1" t="n">
        <v>19</v>
      </c>
      <c r="AW32" s="1" t="n">
        <v>10</v>
      </c>
      <c r="AX32" s="1" t="n">
        <v>15</v>
      </c>
      <c r="AY32" s="1" t="n">
        <v>15</v>
      </c>
      <c r="AZ32" s="1" t="n">
        <v>22</v>
      </c>
      <c r="BA32" s="1" t="n">
        <v>19</v>
      </c>
      <c r="BB32" s="1" t="n">
        <v>29</v>
      </c>
      <c r="BC32" s="1" t="n">
        <v>38</v>
      </c>
      <c r="BD32" s="1" t="n">
        <v>45</v>
      </c>
      <c r="BE32" s="1" t="n">
        <v>79</v>
      </c>
      <c r="BF32" s="1" t="n">
        <v>46</v>
      </c>
      <c r="BG32" s="1" t="n">
        <v>87</v>
      </c>
      <c r="BH32" s="1" t="n">
        <v>154</v>
      </c>
      <c r="BI32" s="1" t="n">
        <v>255</v>
      </c>
      <c r="BJ32" s="1" t="n">
        <v>137</v>
      </c>
      <c r="BK32" s="1" t="n">
        <v>270</v>
      </c>
      <c r="BL32" s="1" t="n">
        <v>134</v>
      </c>
      <c r="BM32" s="1" t="n">
        <v>338</v>
      </c>
      <c r="BN32" s="1" t="n">
        <v>295</v>
      </c>
      <c r="BO32" s="1" t="n">
        <v>217</v>
      </c>
      <c r="BP32" s="1" t="n">
        <v>755</v>
      </c>
      <c r="BQ32" s="1" t="n">
        <v>432</v>
      </c>
      <c r="BR32" s="1" t="n">
        <v>165</v>
      </c>
      <c r="BS32" s="1" t="n">
        <v>484</v>
      </c>
      <c r="BT32" s="1" t="n">
        <v>84</v>
      </c>
      <c r="BU32" s="1" t="n">
        <v>84</v>
      </c>
      <c r="BV32" s="1" t="n">
        <v>75</v>
      </c>
      <c r="BW32" s="1" t="n">
        <v>61</v>
      </c>
      <c r="BX32" s="1" t="n">
        <v>76</v>
      </c>
      <c r="BY32" s="1" t="n">
        <v>112</v>
      </c>
      <c r="BZ32" s="1" t="n">
        <v>107</v>
      </c>
      <c r="CA32" s="1" t="n">
        <v>94</v>
      </c>
      <c r="CB32" s="1" t="n">
        <v>172</v>
      </c>
      <c r="CC32" s="1" t="n">
        <v>94</v>
      </c>
      <c r="CD32" s="1" t="n">
        <v>66</v>
      </c>
      <c r="CE32" s="1" t="n">
        <v>97</v>
      </c>
      <c r="CF32" s="1" t="n">
        <v>82</v>
      </c>
      <c r="CG32" s="1" t="n">
        <v>135</v>
      </c>
      <c r="CH32" s="1" t="n">
        <v>103</v>
      </c>
      <c r="CI32" s="1" t="n">
        <v>63</v>
      </c>
      <c r="CJ32" s="1" t="n">
        <v>108</v>
      </c>
      <c r="CK32" s="1" t="n">
        <v>85</v>
      </c>
      <c r="CL32" s="1" t="n">
        <v>112</v>
      </c>
      <c r="CM32" s="1" t="n">
        <v>112</v>
      </c>
      <c r="CN32" s="1" t="n">
        <v>176</v>
      </c>
      <c r="CO32" s="1" t="n">
        <v>116</v>
      </c>
      <c r="CP32" s="1" t="n">
        <v>122</v>
      </c>
      <c r="CQ32" s="1" t="n">
        <v>79</v>
      </c>
      <c r="CR32" s="1" t="n">
        <v>109</v>
      </c>
      <c r="CS32" s="1" t="n">
        <v>129</v>
      </c>
      <c r="CT32" s="1" t="n">
        <v>134</v>
      </c>
      <c r="CU32" s="1" t="n">
        <v>183</v>
      </c>
      <c r="CV32" s="1" t="n">
        <v>237</v>
      </c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75" hidden="false" customHeight="false" outlineLevel="0" collapsed="false">
      <c r="A33" s="1" t="s">
        <v>193</v>
      </c>
      <c r="C33" s="2" t="s">
        <v>7</v>
      </c>
      <c r="R33" s="1" t="n">
        <v>22</v>
      </c>
      <c r="S33" s="1" t="n">
        <v>21</v>
      </c>
      <c r="T33" s="1" t="n">
        <v>24</v>
      </c>
      <c r="U33" s="1" t="n">
        <v>19</v>
      </c>
      <c r="V33" s="1" t="n">
        <v>13</v>
      </c>
      <c r="W33" s="1" t="n">
        <v>21</v>
      </c>
      <c r="X33" s="1" t="n">
        <v>20</v>
      </c>
      <c r="Y33" s="1" t="n">
        <v>23</v>
      </c>
      <c r="Z33" s="1" t="n">
        <v>34</v>
      </c>
      <c r="AA33" s="1" t="n">
        <v>32</v>
      </c>
      <c r="AB33" s="1" t="n">
        <v>36</v>
      </c>
      <c r="AC33" s="1" t="n">
        <v>29</v>
      </c>
      <c r="AD33" s="1" t="n">
        <v>27</v>
      </c>
      <c r="AE33" s="1" t="n">
        <v>21</v>
      </c>
      <c r="AF33" s="1" t="n">
        <v>34</v>
      </c>
      <c r="AG33" s="1" t="n">
        <v>29</v>
      </c>
      <c r="AH33" s="1" t="n">
        <v>38</v>
      </c>
      <c r="AI33" s="1" t="n">
        <v>21</v>
      </c>
      <c r="AJ33" s="1" t="n">
        <v>19</v>
      </c>
      <c r="AK33" s="1" t="n">
        <v>24</v>
      </c>
      <c r="AL33" s="1" t="n">
        <v>21</v>
      </c>
      <c r="AM33" s="1" t="n">
        <v>20</v>
      </c>
      <c r="AN33" s="1" t="n">
        <v>18</v>
      </c>
      <c r="AO33" s="1" t="n">
        <v>15</v>
      </c>
      <c r="AP33" s="1" t="n">
        <v>26</v>
      </c>
      <c r="AQ33" s="1" t="n">
        <v>17</v>
      </c>
      <c r="AR33" s="1" t="n">
        <v>23</v>
      </c>
      <c r="AS33" s="1" t="n">
        <v>17</v>
      </c>
      <c r="AT33" s="1" t="n">
        <v>15</v>
      </c>
      <c r="AU33" s="1" t="n">
        <v>23</v>
      </c>
      <c r="AV33" s="1" t="n">
        <v>19</v>
      </c>
      <c r="AW33" s="1" t="n">
        <v>10</v>
      </c>
      <c r="AX33" s="1" t="n">
        <v>15</v>
      </c>
      <c r="AY33" s="1" t="n">
        <v>15</v>
      </c>
      <c r="AZ33" s="1" t="n">
        <v>22</v>
      </c>
      <c r="BA33" s="1" t="n">
        <v>19</v>
      </c>
      <c r="BB33" s="1" t="n">
        <v>29</v>
      </c>
      <c r="BC33" s="1" t="n">
        <v>38</v>
      </c>
      <c r="BD33" s="1" t="n">
        <v>45</v>
      </c>
      <c r="BE33" s="1" t="n">
        <v>79</v>
      </c>
      <c r="BF33" s="1" t="n">
        <v>46</v>
      </c>
      <c r="BG33" s="1" t="n">
        <v>87</v>
      </c>
      <c r="BH33" s="1" t="n">
        <v>154</v>
      </c>
      <c r="BI33" s="1" t="n">
        <v>255</v>
      </c>
      <c r="BJ33" s="1" t="n">
        <v>137</v>
      </c>
      <c r="BK33" s="1" t="n">
        <v>270</v>
      </c>
      <c r="BL33" s="1" t="n">
        <v>134</v>
      </c>
      <c r="BM33" s="1" t="n">
        <v>338</v>
      </c>
      <c r="BN33" s="1" t="n">
        <v>295</v>
      </c>
      <c r="BO33" s="1" t="n">
        <v>217</v>
      </c>
      <c r="BP33" s="1" t="n">
        <v>755</v>
      </c>
      <c r="BQ33" s="1" t="n">
        <v>432</v>
      </c>
      <c r="BR33" s="1" t="n">
        <v>165</v>
      </c>
      <c r="BS33" s="1" t="n">
        <v>484</v>
      </c>
      <c r="BT33" s="1" t="n">
        <v>84</v>
      </c>
      <c r="BU33" s="1" t="n">
        <v>84</v>
      </c>
      <c r="BV33" s="1" t="n">
        <v>75</v>
      </c>
      <c r="BW33" s="1" t="n">
        <v>61</v>
      </c>
      <c r="BX33" s="1" t="n">
        <v>76</v>
      </c>
      <c r="BY33" s="1" t="n">
        <v>112</v>
      </c>
      <c r="BZ33" s="1" t="n">
        <v>107</v>
      </c>
      <c r="CA33" s="1" t="n">
        <v>94</v>
      </c>
      <c r="CB33" s="1" t="n">
        <v>172</v>
      </c>
      <c r="CC33" s="1" t="n">
        <v>94</v>
      </c>
      <c r="CD33" s="1" t="n">
        <v>66</v>
      </c>
      <c r="CE33" s="1" t="n">
        <v>97</v>
      </c>
      <c r="CF33" s="1" t="n">
        <v>82</v>
      </c>
      <c r="CG33" s="1" t="n">
        <v>135</v>
      </c>
      <c r="CH33" s="1" t="n">
        <v>103</v>
      </c>
      <c r="CI33" s="1" t="n">
        <v>63</v>
      </c>
      <c r="CJ33" s="1" t="n">
        <v>108</v>
      </c>
      <c r="CK33" s="1" t="n">
        <v>85</v>
      </c>
      <c r="CL33" s="1" t="n">
        <v>112</v>
      </c>
      <c r="CM33" s="1" t="n">
        <v>112</v>
      </c>
      <c r="CN33" s="1" t="n">
        <v>176</v>
      </c>
      <c r="CO33" s="1" t="n">
        <v>116</v>
      </c>
      <c r="CP33" s="1" t="n">
        <v>122</v>
      </c>
      <c r="CQ33" s="1" t="n">
        <v>79</v>
      </c>
      <c r="CR33" s="1" t="n">
        <v>109</v>
      </c>
      <c r="CS33" s="1" t="n">
        <v>129</v>
      </c>
      <c r="CT33" s="1" t="n">
        <v>134</v>
      </c>
      <c r="CU33" s="1" t="n">
        <v>183</v>
      </c>
      <c r="CV33" s="1" t="n">
        <v>237</v>
      </c>
      <c r="CW33" s="1" t="n">
        <v>1768</v>
      </c>
      <c r="CX33" s="1" t="n">
        <v>1859</v>
      </c>
      <c r="CY33" s="1" t="n">
        <v>1805</v>
      </c>
      <c r="CZ33" s="1" t="n">
        <v>1824</v>
      </c>
      <c r="DA33" s="1" t="n">
        <v>1704</v>
      </c>
      <c r="DB33" s="1" t="n">
        <v>1633</v>
      </c>
      <c r="DC33" s="1" t="n">
        <v>1811</v>
      </c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75" hidden="false" customHeight="false" outlineLevel="0" collapsed="false">
      <c r="A34" s="1" t="s">
        <v>194</v>
      </c>
      <c r="C34" s="2" t="s">
        <v>118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2</v>
      </c>
      <c r="U34" s="1" t="n">
        <v>2</v>
      </c>
      <c r="V34" s="1" t="n">
        <v>1</v>
      </c>
      <c r="W34" s="1" t="n">
        <v>1</v>
      </c>
      <c r="X34" s="1" t="n">
        <v>0</v>
      </c>
      <c r="Y34" s="1" t="n">
        <v>1</v>
      </c>
      <c r="Z34" s="1" t="n">
        <v>3</v>
      </c>
      <c r="AA34" s="1" t="n">
        <v>4</v>
      </c>
      <c r="AB34" s="1" t="n">
        <v>1</v>
      </c>
      <c r="AC34" s="1" t="n">
        <v>1</v>
      </c>
      <c r="AD34" s="1" t="n">
        <v>2</v>
      </c>
      <c r="AE34" s="1" t="n">
        <v>3</v>
      </c>
      <c r="AF34" s="1" t="n">
        <v>3</v>
      </c>
      <c r="AG34" s="1" t="n">
        <v>4</v>
      </c>
      <c r="AH34" s="1" t="n">
        <v>0</v>
      </c>
      <c r="AI34" s="1" t="n">
        <v>4</v>
      </c>
      <c r="AJ34" s="1" t="n">
        <v>2</v>
      </c>
      <c r="AK34" s="1" t="n">
        <v>2</v>
      </c>
      <c r="AL34" s="1" t="n">
        <v>3</v>
      </c>
      <c r="AM34" s="1" t="n">
        <v>8</v>
      </c>
      <c r="AN34" s="1" t="n">
        <v>3</v>
      </c>
      <c r="AO34" s="1" t="n">
        <v>16</v>
      </c>
      <c r="AP34" s="1" t="n">
        <v>13</v>
      </c>
      <c r="AQ34" s="1" t="n">
        <v>3</v>
      </c>
      <c r="AR34" s="1" t="n">
        <v>6</v>
      </c>
      <c r="AS34" s="1" t="n">
        <v>5</v>
      </c>
      <c r="AT34" s="1" t="n">
        <v>5</v>
      </c>
      <c r="AU34" s="1" t="n">
        <v>7</v>
      </c>
      <c r="AV34" s="1" t="n">
        <v>6</v>
      </c>
      <c r="AW34" s="1" t="n">
        <v>10</v>
      </c>
      <c r="AX34" s="1" t="n">
        <v>24</v>
      </c>
      <c r="AY34" s="1" t="n">
        <v>19</v>
      </c>
      <c r="AZ34" s="1" t="n">
        <v>23</v>
      </c>
      <c r="BA34" s="1" t="n">
        <v>91</v>
      </c>
      <c r="BB34" s="1" t="n">
        <v>37</v>
      </c>
      <c r="BC34" s="1" t="n">
        <v>51</v>
      </c>
      <c r="BD34" s="1" t="n">
        <v>271</v>
      </c>
      <c r="BE34" s="1" t="n">
        <v>876</v>
      </c>
      <c r="BF34" s="1" t="n">
        <v>378</v>
      </c>
      <c r="BG34" s="1" t="n">
        <v>1028</v>
      </c>
      <c r="BH34" s="1" t="n">
        <v>1994</v>
      </c>
      <c r="BI34" s="1" t="n">
        <v>4844</v>
      </c>
      <c r="BJ34" s="1" t="n">
        <v>3200</v>
      </c>
      <c r="BK34" s="1" t="n">
        <v>6331</v>
      </c>
      <c r="BL34" s="1" t="n">
        <v>1960</v>
      </c>
      <c r="BM34" s="1" t="n">
        <v>4547</v>
      </c>
      <c r="BN34" s="1" t="n">
        <v>3910</v>
      </c>
      <c r="BO34" s="1" t="n">
        <v>2614</v>
      </c>
      <c r="BP34" s="1" t="n">
        <v>7760</v>
      </c>
      <c r="BQ34" s="1" t="n">
        <v>5982</v>
      </c>
      <c r="BR34" s="1" t="n">
        <v>1855</v>
      </c>
      <c r="BS34" s="1" t="n">
        <v>7776</v>
      </c>
      <c r="BT34" s="1" t="n">
        <v>680</v>
      </c>
      <c r="BU34" s="1" t="n">
        <v>858</v>
      </c>
      <c r="BV34" s="1" t="n">
        <v>532</v>
      </c>
      <c r="BW34" s="1" t="n">
        <v>456</v>
      </c>
      <c r="BX34" s="1" t="n">
        <v>93</v>
      </c>
      <c r="BY34" s="1" t="n">
        <v>83</v>
      </c>
      <c r="BZ34" s="1" t="n">
        <v>128</v>
      </c>
      <c r="CA34" s="1" t="n">
        <v>88</v>
      </c>
      <c r="CB34" s="1" t="n">
        <v>96</v>
      </c>
      <c r="CC34" s="1" t="n">
        <v>95</v>
      </c>
      <c r="CD34" s="1" t="n">
        <v>53</v>
      </c>
      <c r="CE34" s="1" t="n">
        <v>67</v>
      </c>
      <c r="CF34" s="1" t="n">
        <v>81</v>
      </c>
      <c r="CG34" s="1" t="n">
        <v>83</v>
      </c>
      <c r="CH34" s="1" t="n">
        <v>94</v>
      </c>
      <c r="CI34" s="1" t="n">
        <v>341</v>
      </c>
      <c r="CJ34" s="1" t="n">
        <v>510</v>
      </c>
      <c r="CK34" s="1" t="n">
        <v>532</v>
      </c>
      <c r="CL34" s="1" t="n">
        <v>456</v>
      </c>
      <c r="CM34" s="1" t="n">
        <v>803</v>
      </c>
      <c r="CN34" s="1" t="n">
        <v>1160</v>
      </c>
      <c r="CO34" s="1" t="n">
        <v>371</v>
      </c>
      <c r="CP34" s="1" t="n">
        <v>777</v>
      </c>
      <c r="CQ34" s="1" t="n">
        <v>587</v>
      </c>
      <c r="CR34" s="1" t="n">
        <v>355</v>
      </c>
      <c r="CS34" s="1" t="n">
        <v>488</v>
      </c>
      <c r="CT34" s="1" t="n">
        <v>293</v>
      </c>
      <c r="CU34" s="1" t="n">
        <v>554</v>
      </c>
      <c r="CV34" s="1" t="n">
        <v>236</v>
      </c>
      <c r="CW34" s="1" t="n">
        <v>358</v>
      </c>
      <c r="CX34" s="1" t="n">
        <v>704</v>
      </c>
      <c r="CY34" s="1" t="n">
        <v>520</v>
      </c>
      <c r="CZ34" s="1" t="n">
        <v>509</v>
      </c>
      <c r="DA34" s="1" t="n">
        <v>729</v>
      </c>
      <c r="DB34" s="1" t="n">
        <v>421</v>
      </c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75" hidden="false" customHeight="false" outlineLevel="0" collapsed="false">
      <c r="A35" s="1" t="s">
        <v>195</v>
      </c>
      <c r="B35" s="5" t="s">
        <v>104</v>
      </c>
      <c r="C35" s="13" t="s">
        <v>196</v>
      </c>
      <c r="E35" s="15" t="n">
        <v>96</v>
      </c>
      <c r="F35" s="15" t="n">
        <v>97</v>
      </c>
      <c r="G35" s="15" t="n">
        <v>95</v>
      </c>
      <c r="H35" s="15" t="n">
        <v>94</v>
      </c>
      <c r="I35" s="15" t="n">
        <v>93</v>
      </c>
      <c r="J35" s="15" t="n">
        <v>92</v>
      </c>
      <c r="K35" s="15" t="n">
        <v>92</v>
      </c>
      <c r="L35" s="15" t="n">
        <v>92</v>
      </c>
      <c r="M35" s="15" t="n">
        <v>91</v>
      </c>
      <c r="N35" s="15" t="n">
        <v>92</v>
      </c>
      <c r="O35" s="15" t="n">
        <v>91</v>
      </c>
      <c r="P35" s="15" t="n">
        <v>91</v>
      </c>
      <c r="Q35" s="15" t="n">
        <v>91</v>
      </c>
      <c r="R35" s="15" t="n">
        <v>91</v>
      </c>
      <c r="S35" s="15" t="n">
        <v>92</v>
      </c>
      <c r="T35" s="15" t="n">
        <v>91</v>
      </c>
      <c r="U35" s="15" t="n">
        <v>92</v>
      </c>
      <c r="V35" s="15" t="n">
        <v>96</v>
      </c>
      <c r="W35" s="15" t="n">
        <v>96</v>
      </c>
      <c r="X35" s="15" t="n">
        <v>95</v>
      </c>
      <c r="Y35" s="15" t="n">
        <v>95</v>
      </c>
      <c r="Z35" s="15" t="n">
        <v>95</v>
      </c>
      <c r="AA35" s="15" t="n">
        <v>93</v>
      </c>
      <c r="AB35" s="15" t="n">
        <v>92</v>
      </c>
      <c r="AC35" s="15" t="n">
        <v>89</v>
      </c>
      <c r="AD35" s="15" t="n">
        <v>87</v>
      </c>
      <c r="AE35" s="15" t="n">
        <v>87</v>
      </c>
      <c r="AF35" s="15" t="n">
        <v>85</v>
      </c>
      <c r="AG35" s="15" t="n">
        <v>95</v>
      </c>
      <c r="AH35" s="15" t="n">
        <v>84</v>
      </c>
      <c r="AI35" s="15" t="n">
        <v>84</v>
      </c>
      <c r="AJ35" s="15" t="n">
        <v>84</v>
      </c>
      <c r="AK35" s="15" t="n">
        <v>82</v>
      </c>
      <c r="AL35" s="15" t="n">
        <v>81</v>
      </c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75" hidden="false" customHeight="false" outlineLevel="0" collapsed="false">
      <c r="A36" s="1" t="s">
        <v>197</v>
      </c>
      <c r="B36" s="5" t="s">
        <v>104</v>
      </c>
      <c r="C36" s="13" t="s">
        <v>105</v>
      </c>
      <c r="E36" s="7" t="n">
        <v>96</v>
      </c>
      <c r="F36" s="7" t="n">
        <v>97</v>
      </c>
      <c r="G36" s="7" t="n">
        <v>95</v>
      </c>
      <c r="H36" s="7" t="n">
        <v>94</v>
      </c>
      <c r="I36" s="7" t="n">
        <v>93</v>
      </c>
      <c r="J36" s="7" t="n">
        <v>92</v>
      </c>
      <c r="K36" s="7" t="n">
        <v>92</v>
      </c>
      <c r="L36" s="7" t="n">
        <v>92</v>
      </c>
      <c r="M36" s="7" t="n">
        <v>91</v>
      </c>
      <c r="N36" s="7" t="n">
        <v>92</v>
      </c>
      <c r="O36" s="7" t="n">
        <v>91</v>
      </c>
      <c r="P36" s="7" t="n">
        <v>91</v>
      </c>
      <c r="Q36" s="7" t="n">
        <v>91</v>
      </c>
      <c r="R36" s="7" t="n">
        <v>91</v>
      </c>
      <c r="S36" s="7" t="n">
        <v>92</v>
      </c>
      <c r="T36" s="7" t="n">
        <v>91</v>
      </c>
      <c r="U36" s="7" t="n">
        <v>92</v>
      </c>
      <c r="V36" s="7" t="n">
        <v>96</v>
      </c>
      <c r="W36" s="7" t="n">
        <v>94</v>
      </c>
      <c r="X36" s="7" t="n">
        <v>94</v>
      </c>
      <c r="Y36" s="7" t="n">
        <v>94</v>
      </c>
      <c r="Z36" s="7" t="n">
        <v>94</v>
      </c>
      <c r="AA36" s="7" t="n">
        <v>92</v>
      </c>
      <c r="AB36" s="7" t="n">
        <v>90</v>
      </c>
      <c r="AC36" s="7" t="n">
        <v>89</v>
      </c>
      <c r="AD36" s="7" t="n">
        <v>87</v>
      </c>
      <c r="AE36" s="7" t="n">
        <v>87</v>
      </c>
      <c r="AF36" s="7" t="n">
        <v>85</v>
      </c>
      <c r="AG36" s="7" t="s">
        <v>191</v>
      </c>
      <c r="AH36" s="7" t="n">
        <v>78</v>
      </c>
      <c r="AI36" s="7" t="n">
        <v>83</v>
      </c>
      <c r="AJ36" s="7" t="n">
        <v>73</v>
      </c>
      <c r="AK36" s="7" t="s">
        <v>191</v>
      </c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75" hidden="false" customHeight="false" outlineLevel="0" collapsed="false">
      <c r="A37" s="1" t="s">
        <v>198</v>
      </c>
      <c r="C37" s="2" t="s">
        <v>7</v>
      </c>
      <c r="R37" s="1" t="n">
        <v>0</v>
      </c>
      <c r="S37" s="18" t="s">
        <v>8</v>
      </c>
      <c r="T37" s="1" t="s">
        <v>8</v>
      </c>
      <c r="U37" s="1" t="s">
        <v>9</v>
      </c>
      <c r="V37" s="1" t="n">
        <v>0</v>
      </c>
      <c r="W37" s="1" t="s">
        <v>9</v>
      </c>
      <c r="X37" s="1" t="s">
        <v>8</v>
      </c>
      <c r="Y37" s="1" t="s">
        <v>8</v>
      </c>
      <c r="Z37" s="1" t="s">
        <v>8</v>
      </c>
      <c r="AA37" s="1" t="s">
        <v>10</v>
      </c>
      <c r="AB37" s="1" t="s">
        <v>8</v>
      </c>
      <c r="AC37" s="1" t="s">
        <v>9</v>
      </c>
      <c r="AD37" s="1" t="s">
        <v>130</v>
      </c>
      <c r="AE37" s="1" t="s">
        <v>9</v>
      </c>
      <c r="AF37" s="1" t="s">
        <v>10</v>
      </c>
      <c r="AG37" s="1" t="s">
        <v>10</v>
      </c>
      <c r="AH37" s="1" t="s">
        <v>10</v>
      </c>
      <c r="AI37" s="1" t="s">
        <v>8</v>
      </c>
      <c r="AJ37" s="1" t="s">
        <v>8</v>
      </c>
      <c r="AK37" s="1" t="s">
        <v>13</v>
      </c>
      <c r="AL37" s="1" t="s">
        <v>11</v>
      </c>
      <c r="AM37" s="1" t="s">
        <v>130</v>
      </c>
      <c r="AN37" s="1" t="s">
        <v>9</v>
      </c>
      <c r="AO37" s="1" t="s">
        <v>8</v>
      </c>
      <c r="AP37" s="1" t="s">
        <v>13</v>
      </c>
      <c r="AQ37" s="1" t="s">
        <v>14</v>
      </c>
      <c r="AR37" s="1" t="s">
        <v>10</v>
      </c>
      <c r="AS37" s="1" t="s">
        <v>199</v>
      </c>
      <c r="AT37" s="1" t="s">
        <v>11</v>
      </c>
      <c r="AU37" s="1" t="s">
        <v>130</v>
      </c>
      <c r="AV37" s="1" t="s">
        <v>132</v>
      </c>
      <c r="AW37" s="1" t="s">
        <v>13</v>
      </c>
      <c r="AX37" s="1" t="s">
        <v>16</v>
      </c>
      <c r="AY37" s="1" t="s">
        <v>200</v>
      </c>
      <c r="AZ37" s="1" t="s">
        <v>200</v>
      </c>
      <c r="BA37" s="1" t="s">
        <v>201</v>
      </c>
      <c r="BB37" s="1" t="s">
        <v>201</v>
      </c>
      <c r="BC37" s="1" t="s">
        <v>16</v>
      </c>
      <c r="BD37" s="1" t="s">
        <v>202</v>
      </c>
      <c r="BE37" s="1" t="s">
        <v>203</v>
      </c>
      <c r="BF37" s="1" t="s">
        <v>200</v>
      </c>
      <c r="BG37" s="1" t="s">
        <v>204</v>
      </c>
      <c r="BH37" s="1" t="s">
        <v>20</v>
      </c>
      <c r="BI37" s="1" t="s">
        <v>25</v>
      </c>
      <c r="BJ37" s="1" t="s">
        <v>205</v>
      </c>
      <c r="BK37" s="1" t="s">
        <v>23</v>
      </c>
      <c r="BL37" s="1" t="s">
        <v>205</v>
      </c>
      <c r="BM37" s="1" t="s">
        <v>206</v>
      </c>
      <c r="BN37" s="1" t="s">
        <v>207</v>
      </c>
      <c r="BO37" s="1" t="s">
        <v>208</v>
      </c>
      <c r="BP37" s="1" t="s">
        <v>209</v>
      </c>
      <c r="BQ37" s="1" t="s">
        <v>210</v>
      </c>
      <c r="BR37" s="1" t="s">
        <v>211</v>
      </c>
      <c r="BS37" s="1" t="s">
        <v>209</v>
      </c>
      <c r="BT37" s="1" t="s">
        <v>207</v>
      </c>
      <c r="BU37" s="1" t="s">
        <v>210</v>
      </c>
      <c r="BV37" s="1" t="s">
        <v>212</v>
      </c>
      <c r="BW37" s="1" t="s">
        <v>213</v>
      </c>
      <c r="BX37" s="1" t="s">
        <v>39</v>
      </c>
      <c r="BY37" s="1" t="s">
        <v>29</v>
      </c>
      <c r="BZ37" s="1" t="s">
        <v>214</v>
      </c>
      <c r="CA37" s="1" t="s">
        <v>215</v>
      </c>
      <c r="CB37" s="1" t="s">
        <v>216</v>
      </c>
      <c r="CC37" s="1" t="s">
        <v>217</v>
      </c>
      <c r="CD37" s="1" t="s">
        <v>218</v>
      </c>
      <c r="CE37" s="1" t="s">
        <v>219</v>
      </c>
      <c r="CF37" s="1" t="s">
        <v>220</v>
      </c>
      <c r="CG37" s="1" t="s">
        <v>221</v>
      </c>
      <c r="CH37" s="1" t="s">
        <v>218</v>
      </c>
      <c r="CI37" s="1" t="s">
        <v>222</v>
      </c>
      <c r="CJ37" s="1" t="s">
        <v>223</v>
      </c>
      <c r="CK37" s="1" t="s">
        <v>224</v>
      </c>
      <c r="CL37" s="1" t="s">
        <v>223</v>
      </c>
      <c r="CM37" s="1" t="s">
        <v>225</v>
      </c>
      <c r="CN37" s="1" t="s">
        <v>226</v>
      </c>
      <c r="CO37" s="1" t="s">
        <v>227</v>
      </c>
      <c r="CP37" s="1" t="s">
        <v>228</v>
      </c>
      <c r="CQ37" s="1" t="s">
        <v>229</v>
      </c>
      <c r="CR37" s="1" t="s">
        <v>230</v>
      </c>
      <c r="CS37" s="1" t="s">
        <v>28</v>
      </c>
      <c r="CT37" s="1" t="s">
        <v>231</v>
      </c>
      <c r="CU37" s="1" t="s">
        <v>135</v>
      </c>
      <c r="CV37" s="1" t="s">
        <v>232</v>
      </c>
      <c r="CW37" s="1" t="s">
        <v>233</v>
      </c>
      <c r="CX37" s="1" t="s">
        <v>225</v>
      </c>
      <c r="CY37" s="1" t="s">
        <v>232</v>
      </c>
      <c r="CZ37" s="1" t="s">
        <v>234</v>
      </c>
      <c r="DA37" s="1" t="s">
        <v>235</v>
      </c>
      <c r="DB37" s="1" t="s">
        <v>236</v>
      </c>
      <c r="DC37" s="1" t="s">
        <v>50</v>
      </c>
      <c r="DD37" s="1" t="s">
        <v>234</v>
      </c>
      <c r="DE37" s="1" t="s">
        <v>237</v>
      </c>
      <c r="DF37" s="1" t="s">
        <v>238</v>
      </c>
      <c r="DG37" s="1" t="s">
        <v>239</v>
      </c>
      <c r="DH37" s="1" t="s">
        <v>240</v>
      </c>
      <c r="DI37" s="1" t="s">
        <v>241</v>
      </c>
      <c r="DJ37" s="1" t="s">
        <v>242</v>
      </c>
      <c r="DK37" s="1" t="s">
        <v>242</v>
      </c>
      <c r="DL37" s="1" t="s">
        <v>243</v>
      </c>
      <c r="DM37" s="1" t="s">
        <v>244</v>
      </c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75" hidden="false" customHeight="false" outlineLevel="0" collapsed="false">
      <c r="A38" s="1" t="s">
        <v>245</v>
      </c>
      <c r="C38" s="2" t="s">
        <v>118</v>
      </c>
      <c r="E38" s="19" t="n">
        <v>2</v>
      </c>
      <c r="F38" s="8" t="n">
        <v>7</v>
      </c>
      <c r="G38" s="8" t="n">
        <v>2</v>
      </c>
      <c r="H38" s="8" t="n">
        <v>6</v>
      </c>
      <c r="I38" s="8" t="n">
        <v>6</v>
      </c>
      <c r="J38" s="8" t="n">
        <v>7</v>
      </c>
      <c r="K38" s="8" t="n">
        <v>4</v>
      </c>
      <c r="L38" s="8" t="s">
        <v>246</v>
      </c>
      <c r="M38" s="8" t="n">
        <v>3</v>
      </c>
      <c r="N38" s="8" t="n">
        <v>12</v>
      </c>
      <c r="O38" s="8" t="n">
        <v>8</v>
      </c>
      <c r="P38" s="8" t="n">
        <v>4</v>
      </c>
      <c r="Q38" s="8" t="n">
        <v>6</v>
      </c>
      <c r="R38" s="8" t="n">
        <v>2</v>
      </c>
      <c r="S38" s="8" t="n">
        <v>3</v>
      </c>
      <c r="T38" s="8" t="n">
        <v>7</v>
      </c>
      <c r="U38" s="8" t="n">
        <v>7</v>
      </c>
      <c r="V38" s="8" t="n">
        <v>7</v>
      </c>
      <c r="W38" s="8" t="n">
        <v>6</v>
      </c>
      <c r="X38" s="8" t="n">
        <v>3</v>
      </c>
      <c r="Y38" s="8" t="n">
        <v>8</v>
      </c>
      <c r="Z38" s="8" t="n">
        <v>6</v>
      </c>
      <c r="AA38" s="8" t="n">
        <v>8</v>
      </c>
      <c r="AB38" s="8" t="n">
        <v>9</v>
      </c>
      <c r="AC38" s="8" t="n">
        <v>16</v>
      </c>
      <c r="AD38" s="8" t="n">
        <v>12</v>
      </c>
      <c r="AE38" s="8" t="n">
        <v>9</v>
      </c>
      <c r="AF38" s="8" t="n">
        <v>11</v>
      </c>
      <c r="AG38" s="8" t="n">
        <v>12</v>
      </c>
      <c r="AH38" s="8" t="n">
        <v>6</v>
      </c>
      <c r="AI38" s="8" t="n">
        <v>6</v>
      </c>
      <c r="AJ38" s="8" t="n">
        <v>12</v>
      </c>
      <c r="AK38" s="20" t="n">
        <v>15</v>
      </c>
      <c r="AL38" s="20" t="n">
        <v>18</v>
      </c>
      <c r="AM38" s="20" t="n">
        <v>20</v>
      </c>
      <c r="AN38" s="20" t="n">
        <v>15</v>
      </c>
      <c r="AO38" s="20" t="n">
        <v>16</v>
      </c>
      <c r="AP38" s="20" t="n">
        <v>15</v>
      </c>
      <c r="AQ38" s="20" t="n">
        <v>24</v>
      </c>
      <c r="AR38" s="16" t="n">
        <v>16</v>
      </c>
      <c r="AS38" s="16" t="n">
        <v>22</v>
      </c>
      <c r="AT38" s="16" t="n">
        <v>20</v>
      </c>
      <c r="AU38" s="16" t="n">
        <v>24</v>
      </c>
      <c r="AV38" s="16" t="n">
        <v>22</v>
      </c>
      <c r="AW38" s="16" t="n">
        <v>19</v>
      </c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75" hidden="false" customHeight="false" outlineLevel="0" collapsed="false">
      <c r="A39" s="1" t="s">
        <v>247</v>
      </c>
      <c r="B39" s="5" t="s">
        <v>104</v>
      </c>
      <c r="C39" s="13" t="s">
        <v>123</v>
      </c>
      <c r="E39" s="14" t="n">
        <v>98</v>
      </c>
      <c r="F39" s="14" t="n">
        <v>99</v>
      </c>
      <c r="G39" s="14" t="n">
        <v>98</v>
      </c>
      <c r="H39" s="14" t="n">
        <v>98</v>
      </c>
      <c r="I39" s="14" t="n">
        <v>97</v>
      </c>
      <c r="J39" s="14" t="n">
        <v>97</v>
      </c>
      <c r="K39" s="14" t="n">
        <v>97</v>
      </c>
      <c r="L39" s="14" t="n">
        <v>97</v>
      </c>
      <c r="M39" s="14" t="n">
        <v>97</v>
      </c>
      <c r="N39" s="14" t="n">
        <v>97</v>
      </c>
      <c r="O39" s="14" t="n">
        <v>97</v>
      </c>
      <c r="P39" s="14" t="n">
        <v>97</v>
      </c>
      <c r="Q39" s="14" t="n">
        <v>97</v>
      </c>
      <c r="R39" s="14" t="n">
        <v>97</v>
      </c>
      <c r="S39" s="14" t="n">
        <v>97</v>
      </c>
      <c r="T39" s="14" t="n">
        <v>97</v>
      </c>
      <c r="U39" s="14" t="n">
        <v>97</v>
      </c>
      <c r="V39" s="14" t="n">
        <v>97</v>
      </c>
      <c r="W39" s="14" t="n">
        <v>97</v>
      </c>
      <c r="X39" s="14" t="n">
        <v>97</v>
      </c>
      <c r="Y39" s="14" t="n">
        <v>97</v>
      </c>
      <c r="Z39" s="14" t="n">
        <v>97</v>
      </c>
      <c r="AA39" s="14" t="n">
        <v>96</v>
      </c>
      <c r="AB39" s="14" t="n">
        <v>94</v>
      </c>
      <c r="AC39" s="14" t="n">
        <v>92</v>
      </c>
      <c r="AD39" s="14" t="n">
        <v>91</v>
      </c>
      <c r="AE39" s="14" t="n">
        <v>90</v>
      </c>
      <c r="AF39" s="14" t="n">
        <v>86</v>
      </c>
      <c r="AG39" s="14" t="n">
        <v>85</v>
      </c>
      <c r="AH39" s="14" t="n">
        <v>85</v>
      </c>
      <c r="AI39" s="14" t="n">
        <v>81</v>
      </c>
      <c r="AJ39" s="14" t="n">
        <v>77</v>
      </c>
      <c r="AK39" s="14" t="n">
        <v>71</v>
      </c>
      <c r="AL39" s="14" t="n">
        <v>66</v>
      </c>
      <c r="AM39" s="20"/>
      <c r="AN39" s="20"/>
      <c r="AO39" s="20"/>
      <c r="AP39" s="20"/>
      <c r="AQ39" s="20"/>
      <c r="AR39" s="16"/>
      <c r="AS39" s="16"/>
      <c r="AT39" s="16"/>
      <c r="AU39" s="16"/>
      <c r="AV39" s="16"/>
      <c r="AW39" s="16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75" hidden="false" customHeight="false" outlineLevel="0" collapsed="false">
      <c r="A40" s="1" t="s">
        <v>248</v>
      </c>
      <c r="B40" s="5" t="s">
        <v>104</v>
      </c>
      <c r="C40" s="13" t="s">
        <v>127</v>
      </c>
      <c r="E40" s="15" t="n">
        <v>96</v>
      </c>
      <c r="F40" s="15" t="n">
        <v>97</v>
      </c>
      <c r="G40" s="15" t="n">
        <v>95</v>
      </c>
      <c r="H40" s="15" t="n">
        <v>94</v>
      </c>
      <c r="I40" s="15" t="n">
        <v>93</v>
      </c>
      <c r="J40" s="15" t="n">
        <v>92</v>
      </c>
      <c r="K40" s="15" t="n">
        <v>92</v>
      </c>
      <c r="L40" s="15" t="n">
        <v>92</v>
      </c>
      <c r="M40" s="15" t="n">
        <v>91</v>
      </c>
      <c r="N40" s="15" t="n">
        <v>92</v>
      </c>
      <c r="O40" s="15" t="n">
        <v>91</v>
      </c>
      <c r="P40" s="15" t="n">
        <v>91</v>
      </c>
      <c r="Q40" s="15" t="n">
        <v>91</v>
      </c>
      <c r="R40" s="15" t="n">
        <v>91</v>
      </c>
      <c r="S40" s="15" t="n">
        <v>92</v>
      </c>
      <c r="T40" s="15" t="n">
        <v>91</v>
      </c>
      <c r="U40" s="15" t="n">
        <v>92</v>
      </c>
      <c r="V40" s="15" t="n">
        <v>94</v>
      </c>
      <c r="W40" s="15" t="n">
        <v>94</v>
      </c>
      <c r="X40" s="15" t="n">
        <v>93</v>
      </c>
      <c r="Y40" s="15" t="n">
        <v>93</v>
      </c>
      <c r="Z40" s="15" t="n">
        <v>92</v>
      </c>
      <c r="AA40" s="15" t="n">
        <v>88</v>
      </c>
      <c r="AB40" s="15" t="n">
        <v>84</v>
      </c>
      <c r="AC40" s="15" t="n">
        <v>78</v>
      </c>
      <c r="AD40" s="15" t="n">
        <v>75</v>
      </c>
      <c r="AE40" s="15" t="n">
        <v>73</v>
      </c>
      <c r="AF40" s="15" t="n">
        <v>67</v>
      </c>
      <c r="AG40" s="15" t="n">
        <v>65</v>
      </c>
      <c r="AH40" s="15" t="n">
        <v>65</v>
      </c>
      <c r="AI40" s="15" t="n">
        <v>59</v>
      </c>
      <c r="AJ40" s="15" t="n">
        <v>53</v>
      </c>
      <c r="AK40" s="15" t="n">
        <v>46</v>
      </c>
      <c r="AL40" s="15" t="n">
        <v>41</v>
      </c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75" hidden="false" customHeight="false" outlineLevel="0" collapsed="false">
      <c r="A41" s="1" t="s">
        <v>249</v>
      </c>
      <c r="C41" s="2" t="s">
        <v>250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DU41" s="3" t="n">
        <v>6869</v>
      </c>
      <c r="DV41" s="3" t="n">
        <v>5618</v>
      </c>
      <c r="DW41" s="3" t="n">
        <v>4959</v>
      </c>
      <c r="DX41" s="3" t="n">
        <v>6974</v>
      </c>
      <c r="DY41" s="3" t="n">
        <v>6698</v>
      </c>
      <c r="DZ41" s="3" t="n">
        <v>6378</v>
      </c>
      <c r="EA41" s="3" t="n">
        <v>7859</v>
      </c>
      <c r="EB41" s="3" t="n">
        <v>5986</v>
      </c>
      <c r="EC41" s="3" t="n">
        <v>6355</v>
      </c>
      <c r="ED41" s="3" t="n">
        <v>11143</v>
      </c>
      <c r="EE41" s="3" t="n">
        <v>12645</v>
      </c>
      <c r="EF41" s="3" t="n">
        <v>13732</v>
      </c>
      <c r="EG41" s="3" t="n">
        <v>14275</v>
      </c>
      <c r="EH41" s="3" t="n">
        <v>17404</v>
      </c>
      <c r="EI41" s="3" t="n">
        <v>17613</v>
      </c>
      <c r="EJ41" s="3" t="n">
        <v>18842</v>
      </c>
      <c r="EK41" s="3" t="n">
        <v>14456</v>
      </c>
      <c r="EL41" s="3" t="n">
        <v>16893</v>
      </c>
      <c r="EM41" s="3" t="n">
        <v>20469</v>
      </c>
      <c r="EN41" s="3" t="n">
        <v>24922</v>
      </c>
      <c r="EO41" s="3" t="n">
        <v>13144</v>
      </c>
      <c r="EP41" s="3" t="n">
        <v>11922</v>
      </c>
      <c r="EQ41" s="3" t="n">
        <v>18567</v>
      </c>
      <c r="ER41" s="3" t="n">
        <v>32543</v>
      </c>
      <c r="ES41" s="3" t="n">
        <v>27641</v>
      </c>
      <c r="ET41" s="3" t="n">
        <v>21912</v>
      </c>
      <c r="EU41" s="3" t="n">
        <v>12380</v>
      </c>
      <c r="EV41" s="3" t="n">
        <v>11683</v>
      </c>
      <c r="EW41" s="3" t="n">
        <v>7700</v>
      </c>
      <c r="EX41" s="3" t="n">
        <v>29700</v>
      </c>
      <c r="EY41" s="3" t="n">
        <v>30473</v>
      </c>
      <c r="EZ41" s="3" t="n">
        <v>14834</v>
      </c>
      <c r="FA41" s="3" t="n">
        <v>9077</v>
      </c>
      <c r="FB41" s="3" t="n">
        <v>9681</v>
      </c>
      <c r="FC41" s="3" t="n">
        <v>19310</v>
      </c>
      <c r="FD41" s="3" t="n">
        <v>23711</v>
      </c>
      <c r="FE41" s="3" t="n">
        <v>12646</v>
      </c>
      <c r="FF41" s="3" t="n">
        <v>13557</v>
      </c>
      <c r="FG41" s="3" t="n">
        <v>16929</v>
      </c>
      <c r="FH41" s="3" t="n">
        <v>18528</v>
      </c>
      <c r="FI41" s="3" t="n">
        <v>15699</v>
      </c>
      <c r="FJ41" s="3" t="n">
        <v>18887</v>
      </c>
      <c r="FK41" s="3" t="n">
        <v>13634</v>
      </c>
      <c r="FL41" s="3" t="n">
        <v>13371</v>
      </c>
      <c r="FM41" s="3" t="n">
        <v>13123</v>
      </c>
      <c r="FN41" s="3" t="n">
        <v>20501</v>
      </c>
      <c r="FO41" s="3" t="n">
        <v>14697</v>
      </c>
      <c r="FP41" s="3" t="n">
        <v>12807</v>
      </c>
      <c r="FQ41" s="3" t="n">
        <v>14161</v>
      </c>
      <c r="FR41" s="3" t="n">
        <v>19816</v>
      </c>
      <c r="FS41" s="3" t="n">
        <v>10325</v>
      </c>
      <c r="FT41" s="3" t="n">
        <v>5862</v>
      </c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75" hidden="false" customHeight="false" outlineLevel="0" collapsed="false">
      <c r="A42" s="1" t="s">
        <v>251</v>
      </c>
      <c r="C42" s="2" t="s">
        <v>7</v>
      </c>
      <c r="R42" s="1" t="s">
        <v>10</v>
      </c>
      <c r="S42" s="1" t="s">
        <v>8</v>
      </c>
      <c r="T42" s="1" t="s">
        <v>11</v>
      </c>
      <c r="U42" s="1" t="s">
        <v>10</v>
      </c>
      <c r="V42" s="1" t="s">
        <v>10</v>
      </c>
      <c r="W42" s="1" t="s">
        <v>9</v>
      </c>
      <c r="X42" s="1" t="s">
        <v>8</v>
      </c>
      <c r="Y42" s="1" t="s">
        <v>8</v>
      </c>
      <c r="Z42" s="1" t="s">
        <v>9</v>
      </c>
      <c r="AA42" s="1" t="s">
        <v>130</v>
      </c>
      <c r="AB42" s="1" t="s">
        <v>8</v>
      </c>
      <c r="AC42" s="1" t="s">
        <v>130</v>
      </c>
      <c r="AD42" s="1" t="s">
        <v>8</v>
      </c>
      <c r="AE42" s="1" t="s">
        <v>130</v>
      </c>
      <c r="AF42" s="1" t="s">
        <v>8</v>
      </c>
      <c r="AG42" s="1" t="s">
        <v>8</v>
      </c>
      <c r="AH42" s="1" t="s">
        <v>10</v>
      </c>
      <c r="AI42" s="1" t="s">
        <v>9</v>
      </c>
      <c r="AJ42" s="1" t="s">
        <v>10</v>
      </c>
      <c r="AK42" s="1" t="s">
        <v>11</v>
      </c>
      <c r="AL42" s="1" t="s">
        <v>10</v>
      </c>
      <c r="AM42" s="1" t="s">
        <v>199</v>
      </c>
      <c r="AN42" s="1" t="s">
        <v>10</v>
      </c>
      <c r="AO42" s="1" t="s">
        <v>11</v>
      </c>
      <c r="AP42" s="1" t="s">
        <v>9</v>
      </c>
      <c r="AQ42" s="1" t="s">
        <v>13</v>
      </c>
      <c r="AR42" s="1" t="s">
        <v>13</v>
      </c>
      <c r="AS42" s="1" t="s">
        <v>10</v>
      </c>
      <c r="AT42" s="1" t="s">
        <v>10</v>
      </c>
      <c r="AU42" s="1" t="s">
        <v>13</v>
      </c>
      <c r="AV42" s="1" t="s">
        <v>8</v>
      </c>
      <c r="AW42" s="1" t="s">
        <v>199</v>
      </c>
      <c r="AX42" s="1" t="s">
        <v>130</v>
      </c>
      <c r="AY42" s="1" t="n">
        <v>0</v>
      </c>
      <c r="AZ42" s="1" t="n">
        <v>0</v>
      </c>
      <c r="BA42" s="1" t="s">
        <v>8</v>
      </c>
      <c r="BB42" s="1" t="s">
        <v>9</v>
      </c>
      <c r="BC42" s="1" t="s">
        <v>9</v>
      </c>
      <c r="BD42" s="1" t="s">
        <v>9</v>
      </c>
      <c r="BE42" s="1" t="s">
        <v>10</v>
      </c>
      <c r="BF42" s="1" t="n">
        <v>0</v>
      </c>
      <c r="BG42" s="1" t="s">
        <v>8</v>
      </c>
      <c r="BH42" s="1" t="s">
        <v>11</v>
      </c>
      <c r="BI42" s="1" t="s">
        <v>14</v>
      </c>
      <c r="BJ42" s="1" t="s">
        <v>17</v>
      </c>
      <c r="BK42" s="1" t="s">
        <v>201</v>
      </c>
      <c r="BL42" s="1" t="s">
        <v>252</v>
      </c>
      <c r="BM42" s="1" t="s">
        <v>252</v>
      </c>
      <c r="BN42" s="1" t="s">
        <v>21</v>
      </c>
      <c r="BO42" s="1" t="s">
        <v>205</v>
      </c>
      <c r="BP42" s="1" t="s">
        <v>23</v>
      </c>
      <c r="BQ42" s="1" t="s">
        <v>200</v>
      </c>
      <c r="BR42" s="1" t="s">
        <v>205</v>
      </c>
      <c r="BS42" s="1" t="s">
        <v>26</v>
      </c>
      <c r="BT42" s="1" t="s">
        <v>253</v>
      </c>
      <c r="BU42" s="1" t="s">
        <v>254</v>
      </c>
      <c r="BV42" s="1" t="s">
        <v>221</v>
      </c>
      <c r="BW42" s="1" t="s">
        <v>255</v>
      </c>
      <c r="BX42" s="1" t="s">
        <v>256</v>
      </c>
      <c r="BY42" s="1" t="s">
        <v>257</v>
      </c>
      <c r="BZ42" s="1" t="s">
        <v>35</v>
      </c>
      <c r="CA42" s="1" t="s">
        <v>258</v>
      </c>
      <c r="CB42" s="1" t="s">
        <v>259</v>
      </c>
      <c r="CC42" s="1" t="s">
        <v>260</v>
      </c>
      <c r="CD42" s="1" t="s">
        <v>261</v>
      </c>
      <c r="CE42" s="1" t="s">
        <v>262</v>
      </c>
      <c r="CF42" s="1" t="s">
        <v>263</v>
      </c>
      <c r="CG42" s="1" t="s">
        <v>264</v>
      </c>
      <c r="CH42" s="1" t="s">
        <v>265</v>
      </c>
      <c r="CI42" s="1" t="s">
        <v>266</v>
      </c>
      <c r="CJ42" s="1" t="s">
        <v>267</v>
      </c>
      <c r="CK42" s="1" t="s">
        <v>268</v>
      </c>
      <c r="CL42" s="1" t="s">
        <v>269</v>
      </c>
      <c r="CM42" s="1" t="s">
        <v>270</v>
      </c>
      <c r="CN42" s="1" t="s">
        <v>271</v>
      </c>
      <c r="CO42" s="1" t="s">
        <v>272</v>
      </c>
      <c r="CP42" s="1" t="s">
        <v>273</v>
      </c>
      <c r="CQ42" s="1" t="s">
        <v>274</v>
      </c>
      <c r="CR42" s="1" t="s">
        <v>275</v>
      </c>
      <c r="CS42" s="1" t="s">
        <v>276</v>
      </c>
      <c r="CT42" s="1" t="s">
        <v>277</v>
      </c>
      <c r="CU42" s="1" t="s">
        <v>278</v>
      </c>
      <c r="CV42" s="1" t="s">
        <v>279</v>
      </c>
      <c r="CW42" s="1" t="s">
        <v>280</v>
      </c>
      <c r="CX42" s="1" t="s">
        <v>281</v>
      </c>
      <c r="CY42" s="1" t="s">
        <v>282</v>
      </c>
      <c r="CZ42" s="1" t="s">
        <v>283</v>
      </c>
      <c r="DA42" s="1" t="s">
        <v>284</v>
      </c>
      <c r="DB42" s="1" t="s">
        <v>285</v>
      </c>
      <c r="DC42" s="1" t="s">
        <v>286</v>
      </c>
      <c r="DD42" s="1" t="s">
        <v>287</v>
      </c>
      <c r="DE42" s="1" t="s">
        <v>288</v>
      </c>
      <c r="DF42" s="1" t="s">
        <v>289</v>
      </c>
      <c r="DG42" s="1" t="s">
        <v>290</v>
      </c>
      <c r="DH42" s="1" t="s">
        <v>291</v>
      </c>
      <c r="DI42" s="1" t="s">
        <v>292</v>
      </c>
      <c r="DJ42" s="1" t="s">
        <v>293</v>
      </c>
      <c r="DK42" s="1" t="s">
        <v>294</v>
      </c>
      <c r="DL42" s="1" t="s">
        <v>295</v>
      </c>
      <c r="DM42" s="1" t="s">
        <v>296</v>
      </c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75" hidden="false" customHeight="false" outlineLevel="0" collapsed="false">
      <c r="A43" s="1" t="s">
        <v>297</v>
      </c>
      <c r="C43" s="2" t="s">
        <v>118</v>
      </c>
      <c r="E43" s="8" t="n">
        <v>4642</v>
      </c>
      <c r="F43" s="8" t="n">
        <v>4254</v>
      </c>
      <c r="G43" s="8" t="n">
        <v>2719</v>
      </c>
      <c r="H43" s="8" t="n">
        <v>2969</v>
      </c>
      <c r="I43" s="8" t="n">
        <v>4176</v>
      </c>
      <c r="J43" s="8" t="n">
        <v>2920</v>
      </c>
      <c r="K43" s="8" t="n">
        <v>1948</v>
      </c>
      <c r="L43" s="8" t="n">
        <v>2166</v>
      </c>
      <c r="M43" s="8" t="n">
        <v>1678</v>
      </c>
      <c r="N43" s="8" t="n">
        <v>2201</v>
      </c>
      <c r="O43" s="8" t="n">
        <v>2553</v>
      </c>
      <c r="P43" s="8" t="n">
        <v>2159</v>
      </c>
      <c r="Q43" s="8" t="n">
        <v>1756</v>
      </c>
      <c r="R43" s="8" t="n">
        <v>1933</v>
      </c>
      <c r="S43" s="8" t="n">
        <v>2086</v>
      </c>
      <c r="T43" s="8" t="n">
        <v>3339</v>
      </c>
      <c r="U43" s="8" t="n">
        <v>3569</v>
      </c>
      <c r="V43" s="8" t="n">
        <v>4873</v>
      </c>
      <c r="W43" s="8" t="n">
        <v>5296</v>
      </c>
      <c r="X43" s="8" t="n">
        <v>6193</v>
      </c>
      <c r="Y43" s="8" t="n">
        <v>5855</v>
      </c>
      <c r="Z43" s="8" t="n">
        <v>4645</v>
      </c>
      <c r="AA43" s="8" t="n">
        <v>5217</v>
      </c>
      <c r="AB43" s="8" t="n">
        <v>7187</v>
      </c>
      <c r="AC43" s="8" t="n">
        <v>8295</v>
      </c>
      <c r="AD43" s="8" t="n">
        <v>5949</v>
      </c>
      <c r="AE43" s="8" t="n">
        <v>6439</v>
      </c>
      <c r="AF43" s="8" t="n">
        <v>6888</v>
      </c>
      <c r="AG43" s="8" t="n">
        <v>6438</v>
      </c>
      <c r="AH43" s="8" t="n">
        <v>6327</v>
      </c>
      <c r="AI43" s="8" t="n">
        <v>6539</v>
      </c>
      <c r="AJ43" s="8" t="n">
        <v>7601</v>
      </c>
      <c r="AK43" s="20" t="n">
        <v>7148</v>
      </c>
      <c r="AL43" s="20" t="n">
        <v>11118</v>
      </c>
      <c r="AM43" s="20" t="n">
        <v>9585</v>
      </c>
      <c r="AN43" s="20" t="n">
        <v>9169</v>
      </c>
      <c r="AO43" s="20" t="n">
        <v>10769</v>
      </c>
      <c r="AP43" s="20" t="n">
        <v>9712</v>
      </c>
      <c r="AQ43" s="20" t="n">
        <v>9488</v>
      </c>
      <c r="AR43" s="9" t="n">
        <v>10409</v>
      </c>
      <c r="AS43" s="9" t="n">
        <v>12038</v>
      </c>
      <c r="AT43" s="9" t="n">
        <v>11211</v>
      </c>
      <c r="AU43" s="9" t="n">
        <v>12490</v>
      </c>
      <c r="AV43" s="9" t="n">
        <v>13149</v>
      </c>
      <c r="AW43" s="9" t="n">
        <v>16093</v>
      </c>
      <c r="AX43" s="9" t="n">
        <v>14897</v>
      </c>
      <c r="AY43" s="9" t="n">
        <v>19305</v>
      </c>
      <c r="AZ43" s="9" t="n">
        <v>21228</v>
      </c>
      <c r="BA43" s="9" t="n">
        <v>26725</v>
      </c>
      <c r="BB43" s="9" t="n">
        <v>20129</v>
      </c>
      <c r="BC43" s="9" t="n">
        <v>17437</v>
      </c>
      <c r="BD43" s="16" t="s">
        <v>298</v>
      </c>
      <c r="BE43" s="9" t="n">
        <v>19990</v>
      </c>
      <c r="BF43" s="9" t="n">
        <v>32170</v>
      </c>
      <c r="BG43" s="10" t="n">
        <v>47919</v>
      </c>
      <c r="BH43" s="10" t="n">
        <v>38853</v>
      </c>
      <c r="BI43" s="10" t="n">
        <v>29547</v>
      </c>
      <c r="BJ43" s="10" t="n">
        <v>33103</v>
      </c>
      <c r="BK43" s="10" t="n">
        <v>32619</v>
      </c>
      <c r="BL43" s="10" t="n">
        <v>43026</v>
      </c>
      <c r="BM43" s="10" t="n">
        <v>61180</v>
      </c>
      <c r="BN43" s="10" t="n">
        <v>67261</v>
      </c>
      <c r="BO43" s="10" t="n">
        <v>48744</v>
      </c>
      <c r="BP43" s="10" t="n">
        <v>65889</v>
      </c>
      <c r="BQ43" s="11" t="n">
        <v>70667</v>
      </c>
      <c r="BR43" s="11" t="n">
        <v>74831</v>
      </c>
      <c r="BS43" s="11" t="n">
        <v>58046</v>
      </c>
      <c r="BT43" s="11" t="n">
        <v>76730</v>
      </c>
      <c r="BU43" s="11" t="n">
        <v>73687</v>
      </c>
      <c r="BV43" s="11" t="n">
        <v>92094</v>
      </c>
      <c r="BW43" s="11" t="n">
        <v>116034</v>
      </c>
      <c r="BX43" s="12" t="n">
        <v>85084</v>
      </c>
      <c r="BY43" s="12" t="n">
        <v>59433</v>
      </c>
      <c r="BZ43" s="12" t="n">
        <v>65302</v>
      </c>
      <c r="CA43" s="12" t="n">
        <v>78101</v>
      </c>
      <c r="CB43" s="12" t="n">
        <v>99278</v>
      </c>
      <c r="CC43" s="12" t="n">
        <v>95735</v>
      </c>
      <c r="CD43" s="12" t="n">
        <v>104862</v>
      </c>
      <c r="CE43" s="12" t="n">
        <v>120456</v>
      </c>
      <c r="CF43" s="12" t="n">
        <v>152069</v>
      </c>
      <c r="CG43" s="12" t="n">
        <v>129528</v>
      </c>
      <c r="CH43" s="12" t="n">
        <v>85054</v>
      </c>
      <c r="CI43" s="10" t="n">
        <v>81663</v>
      </c>
      <c r="CJ43" s="10" t="n">
        <v>111145</v>
      </c>
      <c r="CK43" s="10" t="n">
        <v>120322</v>
      </c>
      <c r="CL43" s="10" t="n">
        <v>102644</v>
      </c>
      <c r="CM43" s="10" t="n">
        <v>84552</v>
      </c>
      <c r="CN43" s="10" t="n">
        <v>81710</v>
      </c>
      <c r="CO43" s="10" t="n">
        <v>91362</v>
      </c>
      <c r="CP43" s="10" t="n">
        <v>84654</v>
      </c>
      <c r="CQ43" s="10" t="n">
        <v>85603</v>
      </c>
      <c r="CR43" s="10" t="n">
        <v>108242</v>
      </c>
      <c r="CS43" s="10" t="n">
        <v>137073</v>
      </c>
      <c r="CT43" s="10" t="n">
        <v>119490</v>
      </c>
      <c r="CU43" s="10" t="n">
        <v>82800</v>
      </c>
      <c r="CV43" s="10" t="n">
        <v>49637</v>
      </c>
      <c r="CW43" s="10" t="n">
        <v>50061</v>
      </c>
      <c r="CX43" s="10" t="n">
        <v>77505</v>
      </c>
      <c r="CY43" s="10" t="n">
        <v>129084</v>
      </c>
      <c r="CZ43" s="10" t="n">
        <v>165045</v>
      </c>
      <c r="DA43" s="10" t="n">
        <v>130707</v>
      </c>
      <c r="DB43" s="10" t="n">
        <v>107508</v>
      </c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75" hidden="false" customHeight="false" outlineLevel="0" collapsed="false">
      <c r="A44" s="1" t="s">
        <v>299</v>
      </c>
      <c r="C44" s="2" t="s">
        <v>30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0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0</v>
      </c>
      <c r="BB44" s="8" t="n">
        <v>0</v>
      </c>
      <c r="BC44" s="8" t="n">
        <v>0</v>
      </c>
      <c r="BD44" s="8" t="n">
        <v>0</v>
      </c>
      <c r="BE44" s="8" t="n">
        <v>0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v>0</v>
      </c>
      <c r="BS44" s="8" t="n">
        <v>0</v>
      </c>
      <c r="BT44" s="8" t="n">
        <v>0</v>
      </c>
      <c r="BU44" s="8" t="n">
        <v>0</v>
      </c>
      <c r="BV44" s="8" t="n">
        <v>0</v>
      </c>
      <c r="BW44" s="8" t="n">
        <v>0</v>
      </c>
      <c r="BX44" s="8" t="n">
        <v>0</v>
      </c>
      <c r="BY44" s="8" t="n">
        <v>0</v>
      </c>
      <c r="BZ44" s="8" t="n">
        <v>0</v>
      </c>
      <c r="CA44" s="8" t="n">
        <v>0</v>
      </c>
      <c r="CB44" s="8" t="n">
        <v>0</v>
      </c>
      <c r="CC44" s="8" t="n">
        <v>0</v>
      </c>
      <c r="CD44" s="8" t="n">
        <v>0</v>
      </c>
      <c r="CE44" s="8" t="n">
        <v>0</v>
      </c>
      <c r="CF44" s="8" t="n">
        <v>0</v>
      </c>
      <c r="CG44" s="8" t="n">
        <v>0</v>
      </c>
      <c r="CH44" s="8" t="n">
        <v>0</v>
      </c>
      <c r="CI44" s="8" t="n">
        <v>0</v>
      </c>
      <c r="CJ44" s="8" t="n">
        <v>0</v>
      </c>
      <c r="CK44" s="8" t="n">
        <v>0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v>0</v>
      </c>
      <c r="DF44" s="8" t="n">
        <v>0</v>
      </c>
      <c r="DG44" s="8" t="n">
        <v>0</v>
      </c>
      <c r="DH44" s="8" t="n">
        <v>0</v>
      </c>
      <c r="DI44" s="8" t="n">
        <v>0</v>
      </c>
      <c r="DJ44" s="8" t="n">
        <v>0</v>
      </c>
      <c r="DK44" s="8" t="n">
        <v>0</v>
      </c>
      <c r="DL44" s="8" t="n">
        <v>0</v>
      </c>
      <c r="DM44" s="8" t="n">
        <v>0</v>
      </c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75" hidden="false" customHeight="false" outlineLevel="0" collapsed="false">
      <c r="A45" s="1" t="s">
        <v>301</v>
      </c>
      <c r="C45" s="0"/>
      <c r="D45" s="0"/>
      <c r="E45" s="0"/>
      <c r="F45" s="0"/>
      <c r="G45" s="0"/>
      <c r="H45" s="0"/>
      <c r="I45" s="0"/>
      <c r="J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false" outlineLevel="0" collapsed="false">
      <c r="A47" s="2" t="s">
        <v>302</v>
      </c>
    </row>
  </sheetData>
  <hyperlinks>
    <hyperlink ref="C4" r:id="rId1" location="Page_742" display="A History of Epidemics in Britain (Volume II of II) by Charles Creighton, https://www.gutenberg.org/files/43671/43671-h/43671-h.htm#Page_742"/>
    <hyperlink ref="C5" r:id="rId2" display="http://www.ons.gov.uk/ons/publications/re-reference-tables.html?edition=tcm%3A77-215593"/>
    <hyperlink ref="C15" r:id="rId3" display="https://www.gov.uk/government/uploads/system/uploads/attachment_data/file/363056/Tuberculosis_mortality_and_mortality_rate.pdf"/>
    <hyperlink ref="C16" r:id="rId4" display="https://www.gov.uk/government/uploads/system/1964hment_data/file/363056/Tuberculosis_mortality_and_mortality_rate.pdf, données peu crédibles car tronquées avant les années 60"/>
    <hyperlink ref="C19" r:id="rId5" display="http://www.ons.gov.uk/ons/publications/re-reference-tables.html?edition=tcm%3A77-215593"/>
    <hyperlink ref="C21" r:id="rId6" display="http://data.unicef.org/child-health/immunization, DTP1"/>
    <hyperlink ref="C23" r:id="rId7" display="http://data.unicef.org/child-health/immunization, DTP3"/>
    <hyperlink ref="C24" r:id="rId8" location="Page_742" display="A History of Epidemics in Britain (Volume II of II) by Charles Creighton, https://www.gutenberg.org/files/43671/43671-h/43671-h.htm#Page_742"/>
    <hyperlink ref="C25" r:id="rId9" display="http://www.ons.gov.uk/ons/publications/re-reference-tables.html?edition=tcm%3A77-215593"/>
    <hyperlink ref="C29" r:id="rId10" display="http://data.unicef.org/child-health/immunization, DTP1"/>
    <hyperlink ref="C30" r:id="rId11" display="http://data.unicef.org/child-health/immunization, DTP3"/>
    <hyperlink ref="C32" r:id="rId12" display="http://www.ons.gov.uk/ons/publications/re-reference-tables.html?edition=tcm%3A77-215593"/>
    <hyperlink ref="C33" r:id="rId13" display="http://www.ons.gov.uk/ons/publications/re-reference-tables.html?edition=tcm%3A77-215593"/>
    <hyperlink ref="C35" r:id="rId14" display="http://data.unicef.org/child-health/immunization, Pol3"/>
    <hyperlink ref="C36" r:id="rId15" display="http://apps.who.int/immunization_monitoring/globalsummary/coverages?c=GBR"/>
    <hyperlink ref="C37" r:id="rId16" display="http://www.ons.gov.uk/ons/publications/re-reference-tables.html?edition=tcm%3A77-215593"/>
    <hyperlink ref="C39" r:id="rId17" display="http://data.unicef.org/child-health/immunization, DTP1"/>
    <hyperlink ref="C40" r:id="rId18" display="http://data.unicef.org/child-health/immunization, DTP3"/>
    <hyperlink ref="C41" r:id="rId19" location="Page_714" display="A History of Epidemics in Britain (Volume II of II) by Charles Creighton, https://www.gutenberg.org/files/43671/43671-h/43671-h.htm#Page_714"/>
    <hyperlink ref="C42" r:id="rId20" display="http://www.ons.gov.uk/ons/publications/re-reference-tables.html?edition=tcm%3A77-215593"/>
    <hyperlink ref="A47" r:id="rId21" display="sinon interpolation entre 2000 et 1801 à partir de plein de sites qui disent tous les mêmes chiffres : http://www.visionofbritain.org.uk/unit/10001043/cube/TOT_PO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421875" defaultRowHeight="15.75" zeroHeight="false" outlineLevelRow="0" outlineLevelCol="0"/>
  <cols>
    <col collapsed="false" customWidth="true" hidden="false" outlineLevel="0" max="2" min="2" style="0" width="9.86"/>
  </cols>
  <sheetData>
    <row r="1" customFormat="false" ht="15.75" hidden="false" customHeight="false" outlineLevel="0" collapsed="false">
      <c r="A1" s="0" t="n">
        <v>55735</v>
      </c>
      <c r="B1" s="0" t="n">
        <v>55050</v>
      </c>
      <c r="C1" s="0" t="n">
        <v>56045</v>
      </c>
      <c r="D1" s="0" t="n">
        <v>58307</v>
      </c>
      <c r="E1" s="0" t="n">
        <v>54362</v>
      </c>
      <c r="F1" s="0" t="n">
        <v>55603</v>
      </c>
      <c r="G1" s="0" t="n">
        <v>55132</v>
      </c>
      <c r="H1" s="0" t="n">
        <v>55086</v>
      </c>
      <c r="I1" s="0" t="n">
        <v>53548</v>
      </c>
      <c r="J1" s="0" t="n">
        <v>50526</v>
      </c>
    </row>
    <row r="2" customFormat="false" ht="15.7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  <c r="J2" s="0" t="n">
        <v>10</v>
      </c>
    </row>
    <row r="5" s="1" customFormat="true" ht="15.75" hidden="false" customHeight="false" outlineLevel="0" collapsed="false">
      <c r="A5" s="1" t="s">
        <v>110</v>
      </c>
      <c r="B5" s="2" t="s">
        <v>7</v>
      </c>
      <c r="Q5" s="1" t="n">
        <v>425</v>
      </c>
      <c r="R5" s="1" t="n">
        <v>442</v>
      </c>
      <c r="S5" s="1" t="n">
        <v>444</v>
      </c>
      <c r="T5" s="1" t="n">
        <v>447</v>
      </c>
      <c r="U5" s="1" t="n">
        <v>478</v>
      </c>
      <c r="V5" s="1" t="n">
        <v>514</v>
      </c>
      <c r="W5" s="1" t="n">
        <v>496</v>
      </c>
      <c r="X5" s="1" t="n">
        <v>502</v>
      </c>
      <c r="Y5" s="1" t="n">
        <v>572</v>
      </c>
      <c r="Z5" s="1" t="n">
        <v>574</v>
      </c>
      <c r="AA5" s="1" t="n">
        <v>577</v>
      </c>
      <c r="AB5" s="1" t="n">
        <v>649</v>
      </c>
      <c r="AC5" s="1" t="n">
        <v>718</v>
      </c>
      <c r="AD5" s="1" t="n">
        <v>625</v>
      </c>
      <c r="AE5" s="1" t="n">
        <v>733</v>
      </c>
      <c r="AF5" s="1" t="n">
        <v>774</v>
      </c>
      <c r="AG5" s="1" t="n">
        <v>753</v>
      </c>
      <c r="AH5" s="1" t="n">
        <v>699</v>
      </c>
      <c r="AI5" s="1" t="n">
        <v>750</v>
      </c>
      <c r="AJ5" s="1" t="n">
        <v>764</v>
      </c>
      <c r="AK5" s="1" t="n">
        <v>903</v>
      </c>
      <c r="AL5" s="1" t="n">
        <v>936</v>
      </c>
      <c r="AM5" s="1" t="n">
        <v>900</v>
      </c>
      <c r="AN5" s="1" t="n">
        <v>991</v>
      </c>
      <c r="AO5" s="1" t="n">
        <v>1125</v>
      </c>
      <c r="AP5" s="1" t="n">
        <v>1283</v>
      </c>
      <c r="AQ5" s="1" t="n">
        <v>1261</v>
      </c>
      <c r="AR5" s="1" t="n">
        <v>1352</v>
      </c>
      <c r="AS5" s="1" t="n">
        <v>1468</v>
      </c>
      <c r="AT5" s="1" t="n">
        <v>1439</v>
      </c>
      <c r="AU5" s="1" t="n">
        <v>1606</v>
      </c>
      <c r="AV5" s="1" t="n">
        <v>1840</v>
      </c>
      <c r="AW5" s="1" t="n">
        <v>2091</v>
      </c>
      <c r="AX5" s="1" t="n">
        <v>2442</v>
      </c>
      <c r="AY5" s="1" t="n">
        <v>2739</v>
      </c>
      <c r="AZ5" s="1" t="n">
        <v>2702</v>
      </c>
      <c r="BA5" s="1" t="n">
        <v>2939</v>
      </c>
      <c r="BB5" s="1" t="n">
        <v>3355</v>
      </c>
      <c r="BC5" s="1" t="n">
        <v>3508</v>
      </c>
      <c r="BD5" s="1" t="n">
        <v>3706</v>
      </c>
      <c r="BE5" s="1" t="n">
        <v>3804</v>
      </c>
      <c r="BF5" s="1" t="n">
        <v>4168</v>
      </c>
      <c r="BG5" s="1" t="n">
        <v>4819</v>
      </c>
      <c r="BH5" s="1" t="n">
        <v>5204</v>
      </c>
      <c r="BI5" s="1" t="n">
        <v>5762</v>
      </c>
      <c r="BJ5" s="1" t="n">
        <v>6887</v>
      </c>
      <c r="BK5" s="1" t="n">
        <v>8250</v>
      </c>
      <c r="BL5" s="1" t="n">
        <v>9316</v>
      </c>
      <c r="BM5" s="1" t="n">
        <v>10932</v>
      </c>
      <c r="BN5" s="1" t="n">
        <v>14201</v>
      </c>
      <c r="BO5" s="1" t="n">
        <v>16377</v>
      </c>
      <c r="BP5" s="1" t="n">
        <v>19880</v>
      </c>
      <c r="BQ5" s="1" t="n">
        <v>21802</v>
      </c>
      <c r="BR5" s="1" t="n">
        <v>23262</v>
      </c>
      <c r="BS5" s="1" t="n">
        <v>22536</v>
      </c>
      <c r="BT5" s="1" t="n">
        <v>23630</v>
      </c>
      <c r="BU5" s="1" t="n">
        <v>23859</v>
      </c>
      <c r="BV5" s="1" t="n">
        <v>25425</v>
      </c>
      <c r="BW5" s="1" t="n">
        <v>25369</v>
      </c>
      <c r="BX5" s="1" t="n">
        <v>28512</v>
      </c>
      <c r="BY5" s="1" t="n">
        <v>28060</v>
      </c>
      <c r="BZ5" s="1" t="n">
        <v>26250</v>
      </c>
      <c r="CA5" s="1" t="n">
        <v>26176</v>
      </c>
      <c r="CB5" s="1" t="n">
        <v>28529</v>
      </c>
      <c r="CC5" s="1" t="n">
        <v>28268</v>
      </c>
      <c r="CD5" s="1" t="n">
        <v>29201</v>
      </c>
      <c r="CE5" s="1" t="n">
        <v>30882</v>
      </c>
      <c r="CF5" s="1" t="n">
        <v>33259</v>
      </c>
      <c r="CG5" s="1" t="n">
        <v>33658</v>
      </c>
      <c r="CH5" s="1" t="n">
        <v>35818</v>
      </c>
      <c r="CI5" s="1" t="n">
        <v>35745</v>
      </c>
      <c r="CJ5" s="1" t="n">
        <v>37990</v>
      </c>
      <c r="CK5" s="1" t="n">
        <v>36623</v>
      </c>
      <c r="CL5" s="1" t="n">
        <v>38173</v>
      </c>
      <c r="CM5" s="1" t="n">
        <v>37525</v>
      </c>
      <c r="CN5" s="1" t="n">
        <v>40387</v>
      </c>
      <c r="CO5" s="1" t="n">
        <v>41103</v>
      </c>
      <c r="CP5" s="1" t="n">
        <v>40788</v>
      </c>
      <c r="CQ5" s="1" t="n">
        <v>42777</v>
      </c>
      <c r="CR5" s="1" t="n">
        <v>42678</v>
      </c>
      <c r="CS5" s="1" t="n">
        <v>40348</v>
      </c>
      <c r="CT5" s="1" t="n">
        <v>43897</v>
      </c>
      <c r="CU5" s="1" t="n">
        <v>54830</v>
      </c>
      <c r="CV5" s="1" t="n">
        <v>52388</v>
      </c>
      <c r="CW5" s="1" t="n">
        <v>50346</v>
      </c>
      <c r="CX5" s="1" t="n">
        <v>50666</v>
      </c>
      <c r="CY5" s="1" t="n">
        <v>46826</v>
      </c>
      <c r="CZ5" s="1" t="n">
        <v>45702</v>
      </c>
      <c r="DA5" s="1" t="n">
        <v>46795</v>
      </c>
      <c r="DB5" s="1" t="n">
        <v>48954</v>
      </c>
      <c r="DC5" s="1" t="n">
        <v>48304</v>
      </c>
      <c r="DD5" s="1" t="n">
        <v>51653</v>
      </c>
      <c r="DE5" s="1" t="n">
        <v>53437</v>
      </c>
      <c r="DF5" s="1" t="n">
        <v>53395</v>
      </c>
      <c r="DG5" s="1" t="n">
        <v>53745</v>
      </c>
      <c r="DH5" s="1" t="n">
        <v>52637</v>
      </c>
      <c r="DI5" s="1" t="n">
        <v>56536</v>
      </c>
      <c r="DJ5" s="1" t="n">
        <v>54456</v>
      </c>
      <c r="DK5" s="1" t="n">
        <v>53709</v>
      </c>
      <c r="DL5" s="1" t="s">
        <v>303</v>
      </c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15" customFormat="false" ht="23.8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421875" defaultRowHeight="15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9.86"/>
    <col collapsed="false" customWidth="false" hidden="false" outlineLevel="0" max="246" min="3" style="1" width="10.74"/>
  </cols>
  <sheetData>
    <row r="1" customFormat="false" ht="51.75" hidden="false" customHeight="false" outlineLevel="0" collapsed="false">
      <c r="A1" s="7" t="s">
        <v>304</v>
      </c>
      <c r="B1" s="22" t="n">
        <v>2013</v>
      </c>
      <c r="C1" s="22" t="n">
        <v>2012</v>
      </c>
      <c r="D1" s="22" t="n">
        <v>2011</v>
      </c>
      <c r="E1" s="22" t="n">
        <v>2010</v>
      </c>
      <c r="F1" s="22" t="n">
        <v>2009</v>
      </c>
      <c r="G1" s="22" t="n">
        <v>2008</v>
      </c>
      <c r="H1" s="22" t="n">
        <v>2007</v>
      </c>
      <c r="I1" s="22" t="n">
        <v>2006</v>
      </c>
      <c r="J1" s="22" t="n">
        <v>2005</v>
      </c>
      <c r="K1" s="22" t="n">
        <v>2004</v>
      </c>
      <c r="L1" s="22" t="n">
        <v>2003</v>
      </c>
      <c r="M1" s="22" t="n">
        <v>2002</v>
      </c>
      <c r="N1" s="22" t="n">
        <v>2001</v>
      </c>
      <c r="O1" s="22" t="n">
        <v>2000</v>
      </c>
      <c r="P1" s="22" t="n">
        <v>1999</v>
      </c>
      <c r="Q1" s="22" t="n">
        <v>1998</v>
      </c>
      <c r="R1" s="22" t="n">
        <v>1997</v>
      </c>
      <c r="S1" s="22" t="n">
        <v>1996</v>
      </c>
      <c r="T1" s="22" t="n">
        <v>1995</v>
      </c>
      <c r="U1" s="22" t="n">
        <v>1994</v>
      </c>
      <c r="V1" s="22" t="n">
        <v>1993</v>
      </c>
      <c r="W1" s="22" t="n">
        <v>1992</v>
      </c>
      <c r="X1" s="22" t="n">
        <v>1991</v>
      </c>
      <c r="Y1" s="22" t="n">
        <v>1990</v>
      </c>
      <c r="Z1" s="22" t="n">
        <v>1989</v>
      </c>
      <c r="AA1" s="22" t="n">
        <v>1988</v>
      </c>
      <c r="AB1" s="22" t="n">
        <v>1987</v>
      </c>
      <c r="AC1" s="22" t="n">
        <v>1986</v>
      </c>
      <c r="AD1" s="22" t="n">
        <v>1985</v>
      </c>
      <c r="AE1" s="22" t="n">
        <v>1984</v>
      </c>
      <c r="AF1" s="22" t="n">
        <v>1983</v>
      </c>
      <c r="AG1" s="22" t="n">
        <v>1982</v>
      </c>
      <c r="AH1" s="22" t="n">
        <v>1981</v>
      </c>
      <c r="AI1" s="22" t="n">
        <v>1980</v>
      </c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0"/>
      <c r="BC1" s="0"/>
      <c r="BE1" s="0"/>
      <c r="BG1" s="0"/>
      <c r="BI1" s="0"/>
      <c r="BK1" s="0"/>
      <c r="BM1" s="0"/>
      <c r="BO1" s="0"/>
      <c r="BQ1" s="0"/>
      <c r="BS1" s="0"/>
      <c r="BU1" s="0"/>
      <c r="BW1" s="0"/>
      <c r="BY1" s="0"/>
      <c r="CA1" s="0"/>
      <c r="CC1" s="0"/>
    </row>
    <row r="2" customFormat="false" ht="15.75" hidden="false" customHeight="false" outlineLevel="0" collapsed="false">
      <c r="A2" s="7" t="s">
        <v>305</v>
      </c>
      <c r="B2" s="23" t="s">
        <v>306</v>
      </c>
      <c r="C2" s="23" t="s">
        <v>306</v>
      </c>
      <c r="D2" s="23" t="s">
        <v>306</v>
      </c>
      <c r="E2" s="23" t="s">
        <v>306</v>
      </c>
      <c r="F2" s="23" t="s">
        <v>306</v>
      </c>
      <c r="G2" s="23" t="s">
        <v>306</v>
      </c>
      <c r="H2" s="23" t="s">
        <v>306</v>
      </c>
      <c r="I2" s="23" t="s">
        <v>306</v>
      </c>
      <c r="J2" s="23" t="s">
        <v>306</v>
      </c>
      <c r="K2" s="23" t="s">
        <v>306</v>
      </c>
      <c r="L2" s="23" t="s">
        <v>306</v>
      </c>
      <c r="M2" s="23" t="s">
        <v>306</v>
      </c>
      <c r="N2" s="23" t="s">
        <v>306</v>
      </c>
      <c r="O2" s="23" t="s">
        <v>306</v>
      </c>
      <c r="P2" s="0"/>
      <c r="Q2" s="0"/>
      <c r="R2" s="0"/>
      <c r="S2" s="0"/>
      <c r="T2" s="0"/>
      <c r="U2" s="0"/>
      <c r="V2" s="0"/>
      <c r="W2" s="24"/>
      <c r="X2" s="25"/>
      <c r="Y2" s="24"/>
      <c r="Z2" s="25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0"/>
      <c r="BC2" s="0"/>
      <c r="BE2" s="0"/>
      <c r="BG2" s="0"/>
      <c r="BI2" s="0"/>
      <c r="BK2" s="0"/>
      <c r="BM2" s="0"/>
      <c r="BO2" s="0"/>
      <c r="BQ2" s="0"/>
      <c r="BS2" s="0"/>
      <c r="BU2" s="0"/>
      <c r="BW2" s="0"/>
      <c r="BY2" s="0"/>
      <c r="CA2" s="0"/>
      <c r="CC2" s="0"/>
    </row>
    <row r="3" customFormat="false" ht="15.75" hidden="false" customHeight="false" outlineLevel="0" collapsed="false">
      <c r="A3" s="7"/>
      <c r="B3" s="26" t="n">
        <v>0</v>
      </c>
      <c r="C3" s="26" t="n">
        <v>0</v>
      </c>
      <c r="D3" s="26" t="n">
        <v>0</v>
      </c>
      <c r="E3" s="26" t="n">
        <v>0</v>
      </c>
      <c r="F3" s="26" t="n">
        <v>0</v>
      </c>
      <c r="G3" s="26" t="n">
        <v>0</v>
      </c>
      <c r="H3" s="26" t="n">
        <v>0</v>
      </c>
      <c r="I3" s="26" t="n">
        <v>0</v>
      </c>
      <c r="J3" s="26" t="n">
        <v>0</v>
      </c>
      <c r="K3" s="26" t="n">
        <v>0</v>
      </c>
      <c r="L3" s="26" t="n">
        <v>0</v>
      </c>
      <c r="M3" s="26" t="n">
        <v>0</v>
      </c>
      <c r="N3" s="26" t="n">
        <v>0</v>
      </c>
      <c r="O3" s="26" t="n">
        <v>0</v>
      </c>
      <c r="P3" s="0"/>
      <c r="Q3" s="0"/>
      <c r="R3" s="0"/>
      <c r="S3" s="0"/>
      <c r="T3" s="0"/>
      <c r="U3" s="0"/>
      <c r="V3" s="0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.75" hidden="false" customHeight="false" outlineLevel="0" collapsed="false">
      <c r="A4" s="7" t="s">
        <v>307</v>
      </c>
      <c r="B4" s="27" t="s">
        <v>308</v>
      </c>
      <c r="C4" s="27" t="s">
        <v>308</v>
      </c>
      <c r="D4" s="27" t="s">
        <v>308</v>
      </c>
      <c r="E4" s="27" t="s">
        <v>308</v>
      </c>
      <c r="F4" s="27" t="s">
        <v>308</v>
      </c>
      <c r="G4" s="27" t="s">
        <v>308</v>
      </c>
      <c r="H4" s="27" t="s">
        <v>308</v>
      </c>
      <c r="I4" s="27" t="s">
        <v>308</v>
      </c>
      <c r="J4" s="27" t="s">
        <v>308</v>
      </c>
      <c r="K4" s="27" t="s">
        <v>308</v>
      </c>
      <c r="L4" s="27" t="s">
        <v>308</v>
      </c>
      <c r="M4" s="27" t="s">
        <v>308</v>
      </c>
      <c r="N4" s="27" t="s">
        <v>308</v>
      </c>
      <c r="O4" s="27" t="s">
        <v>308</v>
      </c>
      <c r="P4" s="27" t="s">
        <v>308</v>
      </c>
      <c r="Q4" s="27" t="s">
        <v>308</v>
      </c>
      <c r="R4" s="27" t="s">
        <v>308</v>
      </c>
      <c r="S4" s="27" t="s">
        <v>308</v>
      </c>
      <c r="T4" s="27" t="s">
        <v>308</v>
      </c>
      <c r="U4" s="27" t="s">
        <v>308</v>
      </c>
      <c r="V4" s="27" t="s">
        <v>308</v>
      </c>
      <c r="W4" s="27" t="s">
        <v>308</v>
      </c>
      <c r="X4" s="27" t="s">
        <v>308</v>
      </c>
      <c r="Y4" s="27" t="s">
        <v>308</v>
      </c>
      <c r="Z4" s="27" t="s">
        <v>308</v>
      </c>
      <c r="AA4" s="27" t="s">
        <v>308</v>
      </c>
      <c r="AB4" s="27" t="s">
        <v>308</v>
      </c>
      <c r="AC4" s="27" t="s">
        <v>308</v>
      </c>
      <c r="AD4" s="27" t="s">
        <v>308</v>
      </c>
      <c r="AE4" s="27" t="s">
        <v>308</v>
      </c>
      <c r="AF4" s="27" t="s">
        <v>308</v>
      </c>
      <c r="AG4" s="27" t="s">
        <v>308</v>
      </c>
      <c r="AH4" s="27" t="s">
        <v>308</v>
      </c>
      <c r="AI4" s="27" t="s">
        <v>308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.75" hidden="false" customHeight="false" outlineLevel="0" collapsed="false">
      <c r="A5" s="7"/>
      <c r="B5" s="15" t="n">
        <v>98</v>
      </c>
      <c r="C5" s="15" t="n">
        <v>99</v>
      </c>
      <c r="D5" s="15" t="n">
        <v>98</v>
      </c>
      <c r="E5" s="15" t="n">
        <v>98</v>
      </c>
      <c r="F5" s="15" t="n">
        <v>97</v>
      </c>
      <c r="G5" s="15" t="n">
        <v>97</v>
      </c>
      <c r="H5" s="15" t="n">
        <v>97</v>
      </c>
      <c r="I5" s="15" t="n">
        <v>97</v>
      </c>
      <c r="J5" s="15" t="n">
        <v>97</v>
      </c>
      <c r="K5" s="15" t="n">
        <v>97</v>
      </c>
      <c r="L5" s="15" t="n">
        <v>97</v>
      </c>
      <c r="M5" s="15" t="n">
        <v>97</v>
      </c>
      <c r="N5" s="15" t="n">
        <v>97</v>
      </c>
      <c r="O5" s="15" t="n">
        <v>97</v>
      </c>
      <c r="P5" s="15" t="n">
        <v>97</v>
      </c>
      <c r="Q5" s="15" t="n">
        <v>97</v>
      </c>
      <c r="R5" s="15" t="n">
        <v>97</v>
      </c>
      <c r="S5" s="15" t="n">
        <v>97</v>
      </c>
      <c r="T5" s="15" t="n">
        <v>97</v>
      </c>
      <c r="U5" s="15" t="n">
        <v>97</v>
      </c>
      <c r="V5" s="15" t="n">
        <v>97</v>
      </c>
      <c r="W5" s="15" t="n">
        <v>97</v>
      </c>
      <c r="X5" s="15" t="n">
        <v>96</v>
      </c>
      <c r="Y5" s="15" t="n">
        <v>94</v>
      </c>
      <c r="Z5" s="15" t="n">
        <v>92</v>
      </c>
      <c r="AA5" s="15" t="n">
        <v>91</v>
      </c>
      <c r="AB5" s="15" t="n">
        <v>90</v>
      </c>
      <c r="AC5" s="15" t="n">
        <v>86</v>
      </c>
      <c r="AD5" s="15" t="n">
        <v>85</v>
      </c>
      <c r="AE5" s="15" t="n">
        <v>85</v>
      </c>
      <c r="AF5" s="15" t="n">
        <v>81</v>
      </c>
      <c r="AG5" s="15" t="n">
        <v>77</v>
      </c>
      <c r="AH5" s="15" t="n">
        <v>71</v>
      </c>
      <c r="AI5" s="15" t="n">
        <v>66</v>
      </c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5.75" hidden="false" customHeight="false" outlineLevel="0" collapsed="false">
      <c r="A6" s="7" t="s">
        <v>309</v>
      </c>
      <c r="B6" s="27" t="s">
        <v>308</v>
      </c>
      <c r="C6" s="27" t="s">
        <v>308</v>
      </c>
      <c r="D6" s="27" t="s">
        <v>308</v>
      </c>
      <c r="E6" s="27" t="s">
        <v>308</v>
      </c>
      <c r="F6" s="27" t="s">
        <v>308</v>
      </c>
      <c r="G6" s="27" t="s">
        <v>308</v>
      </c>
      <c r="H6" s="27" t="s">
        <v>308</v>
      </c>
      <c r="I6" s="27" t="s">
        <v>308</v>
      </c>
      <c r="J6" s="27" t="s">
        <v>308</v>
      </c>
      <c r="K6" s="27" t="s">
        <v>308</v>
      </c>
      <c r="L6" s="27" t="s">
        <v>308</v>
      </c>
      <c r="M6" s="27" t="s">
        <v>308</v>
      </c>
      <c r="N6" s="27" t="s">
        <v>308</v>
      </c>
      <c r="O6" s="27" t="s">
        <v>308</v>
      </c>
      <c r="P6" s="27" t="s">
        <v>308</v>
      </c>
      <c r="Q6" s="27" t="s">
        <v>308</v>
      </c>
      <c r="R6" s="27" t="s">
        <v>308</v>
      </c>
      <c r="S6" s="27" t="s">
        <v>308</v>
      </c>
      <c r="T6" s="27" t="s">
        <v>308</v>
      </c>
      <c r="U6" s="27" t="s">
        <v>308</v>
      </c>
      <c r="V6" s="27" t="s">
        <v>308</v>
      </c>
      <c r="W6" s="27" t="s">
        <v>308</v>
      </c>
      <c r="X6" s="27" t="s">
        <v>308</v>
      </c>
      <c r="Y6" s="27" t="s">
        <v>308</v>
      </c>
      <c r="Z6" s="27" t="s">
        <v>308</v>
      </c>
      <c r="AA6" s="27" t="s">
        <v>308</v>
      </c>
      <c r="AB6" s="27" t="s">
        <v>308</v>
      </c>
      <c r="AC6" s="27" t="s">
        <v>308</v>
      </c>
      <c r="AD6" s="27" t="s">
        <v>308</v>
      </c>
      <c r="AE6" s="27" t="s">
        <v>308</v>
      </c>
      <c r="AF6" s="27" t="s">
        <v>308</v>
      </c>
      <c r="AG6" s="27" t="s">
        <v>308</v>
      </c>
      <c r="AH6" s="27" t="s">
        <v>308</v>
      </c>
      <c r="AI6" s="27" t="s">
        <v>308</v>
      </c>
    </row>
    <row r="7" customFormat="false" ht="15.75" hidden="false" customHeight="false" outlineLevel="0" collapsed="false">
      <c r="A7" s="7"/>
      <c r="B7" s="15" t="n">
        <v>96</v>
      </c>
      <c r="C7" s="15" t="n">
        <v>97</v>
      </c>
      <c r="D7" s="15" t="n">
        <v>95</v>
      </c>
      <c r="E7" s="15" t="n">
        <v>94</v>
      </c>
      <c r="F7" s="15" t="n">
        <v>93</v>
      </c>
      <c r="G7" s="15" t="n">
        <v>92</v>
      </c>
      <c r="H7" s="15" t="n">
        <v>92</v>
      </c>
      <c r="I7" s="15" t="n">
        <v>92</v>
      </c>
      <c r="J7" s="15" t="n">
        <v>91</v>
      </c>
      <c r="K7" s="15" t="n">
        <v>92</v>
      </c>
      <c r="L7" s="15" t="n">
        <v>91</v>
      </c>
      <c r="M7" s="15" t="n">
        <v>91</v>
      </c>
      <c r="N7" s="15" t="n">
        <v>91</v>
      </c>
      <c r="O7" s="15" t="n">
        <v>91</v>
      </c>
      <c r="P7" s="15" t="n">
        <v>92</v>
      </c>
      <c r="Q7" s="15" t="n">
        <v>91</v>
      </c>
      <c r="R7" s="15" t="n">
        <v>92</v>
      </c>
      <c r="S7" s="15" t="n">
        <v>94</v>
      </c>
      <c r="T7" s="15" t="n">
        <v>94</v>
      </c>
      <c r="U7" s="15" t="n">
        <v>93</v>
      </c>
      <c r="V7" s="15" t="n">
        <v>93</v>
      </c>
      <c r="W7" s="15" t="n">
        <v>92</v>
      </c>
      <c r="X7" s="15" t="n">
        <v>88</v>
      </c>
      <c r="Y7" s="15" t="n">
        <v>84</v>
      </c>
      <c r="Z7" s="15" t="n">
        <v>78</v>
      </c>
      <c r="AA7" s="15" t="n">
        <v>75</v>
      </c>
      <c r="AB7" s="15" t="n">
        <v>73</v>
      </c>
      <c r="AC7" s="15" t="n">
        <v>67</v>
      </c>
      <c r="AD7" s="15" t="n">
        <v>65</v>
      </c>
      <c r="AE7" s="15" t="n">
        <v>65</v>
      </c>
      <c r="AF7" s="15" t="n">
        <v>59</v>
      </c>
      <c r="AG7" s="15" t="n">
        <v>53</v>
      </c>
      <c r="AH7" s="15" t="n">
        <v>46</v>
      </c>
      <c r="AI7" s="15" t="n">
        <v>41</v>
      </c>
    </row>
    <row r="8" customFormat="false" ht="15.75" hidden="false" customHeight="false" outlineLevel="0" collapsed="false">
      <c r="A8" s="7" t="s">
        <v>310</v>
      </c>
      <c r="B8" s="23" t="s">
        <v>308</v>
      </c>
      <c r="C8" s="23" t="s">
        <v>308</v>
      </c>
      <c r="D8" s="23" t="s">
        <v>308</v>
      </c>
      <c r="E8" s="23" t="s">
        <v>308</v>
      </c>
      <c r="F8" s="23" t="s">
        <v>308</v>
      </c>
      <c r="G8" s="23" t="s">
        <v>308</v>
      </c>
      <c r="H8" s="23" t="s">
        <v>308</v>
      </c>
      <c r="I8" s="23" t="s">
        <v>308</v>
      </c>
      <c r="J8" s="23" t="s">
        <v>308</v>
      </c>
      <c r="K8" s="23" t="s">
        <v>308</v>
      </c>
      <c r="L8" s="23" t="s">
        <v>308</v>
      </c>
      <c r="M8" s="23" t="s">
        <v>308</v>
      </c>
      <c r="N8" s="23" t="s">
        <v>308</v>
      </c>
      <c r="O8" s="23" t="s">
        <v>308</v>
      </c>
      <c r="P8" s="23" t="s">
        <v>308</v>
      </c>
      <c r="Q8" s="23" t="s">
        <v>308</v>
      </c>
      <c r="R8" s="23" t="s">
        <v>308</v>
      </c>
      <c r="S8" s="23" t="s">
        <v>308</v>
      </c>
      <c r="T8" s="23" t="s">
        <v>308</v>
      </c>
      <c r="U8" s="23" t="s">
        <v>308</v>
      </c>
      <c r="V8" s="23" t="s">
        <v>308</v>
      </c>
      <c r="W8" s="23" t="s">
        <v>308</v>
      </c>
      <c r="X8" s="23" t="s">
        <v>308</v>
      </c>
      <c r="Y8" s="23" t="s">
        <v>308</v>
      </c>
      <c r="Z8" s="23" t="s">
        <v>308</v>
      </c>
      <c r="AA8" s="23" t="s">
        <v>308</v>
      </c>
      <c r="AB8" s="23" t="s">
        <v>308</v>
      </c>
      <c r="AC8" s="23" t="s">
        <v>308</v>
      </c>
      <c r="AD8" s="23" t="s">
        <v>308</v>
      </c>
      <c r="AF8" s="3"/>
      <c r="AG8" s="3"/>
      <c r="AH8" s="3"/>
      <c r="AI8" s="3"/>
    </row>
    <row r="9" customFormat="false" ht="15.75" hidden="false" customHeight="false" outlineLevel="0" collapsed="false">
      <c r="A9" s="7"/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F9" s="3"/>
      <c r="AG9" s="3"/>
      <c r="AH9" s="3"/>
      <c r="AI9" s="3"/>
    </row>
    <row r="10" customFormat="false" ht="15.75" hidden="false" customHeight="false" outlineLevel="0" collapsed="false">
      <c r="A10" s="7" t="s">
        <v>311</v>
      </c>
      <c r="B10" s="23" t="s">
        <v>308</v>
      </c>
      <c r="C10" s="23" t="s">
        <v>308</v>
      </c>
      <c r="D10" s="23" t="s">
        <v>308</v>
      </c>
      <c r="E10" s="23" t="s">
        <v>308</v>
      </c>
      <c r="F10" s="23" t="s">
        <v>308</v>
      </c>
      <c r="G10" s="23" t="s">
        <v>308</v>
      </c>
      <c r="H10" s="23" t="s">
        <v>308</v>
      </c>
      <c r="I10" s="23" t="s">
        <v>308</v>
      </c>
      <c r="J10" s="23" t="s">
        <v>308</v>
      </c>
      <c r="K10" s="23" t="s">
        <v>308</v>
      </c>
      <c r="L10" s="23" t="s">
        <v>308</v>
      </c>
      <c r="M10" s="23" t="s">
        <v>308</v>
      </c>
      <c r="N10" s="23" t="s">
        <v>308</v>
      </c>
      <c r="O10" s="23" t="s">
        <v>308</v>
      </c>
      <c r="P10" s="23" t="s">
        <v>308</v>
      </c>
      <c r="Q10" s="23" t="s">
        <v>308</v>
      </c>
      <c r="R10" s="23" t="s">
        <v>308</v>
      </c>
      <c r="S10" s="23" t="s">
        <v>308</v>
      </c>
      <c r="T10" s="23" t="s">
        <v>308</v>
      </c>
      <c r="U10" s="23" t="s">
        <v>308</v>
      </c>
      <c r="V10" s="23" t="s">
        <v>308</v>
      </c>
      <c r="W10" s="23" t="s">
        <v>308</v>
      </c>
      <c r="X10" s="23" t="s">
        <v>308</v>
      </c>
      <c r="Y10" s="23" t="s">
        <v>30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5.75" hidden="false" customHeight="false" outlineLevel="0" collapsed="false">
      <c r="A11" s="7"/>
      <c r="B11" s="15" t="n">
        <v>97</v>
      </c>
      <c r="C11" s="15" t="n">
        <v>97</v>
      </c>
      <c r="D11" s="15" t="n">
        <v>95</v>
      </c>
      <c r="E11" s="15" t="n">
        <v>94</v>
      </c>
      <c r="F11" s="15" t="n">
        <v>93</v>
      </c>
      <c r="G11" s="15" t="n">
        <v>92</v>
      </c>
      <c r="H11" s="15" t="n">
        <v>92</v>
      </c>
      <c r="I11" s="15" t="n">
        <v>92</v>
      </c>
      <c r="J11" s="15" t="n">
        <v>91</v>
      </c>
      <c r="K11" s="15" t="n">
        <v>92</v>
      </c>
      <c r="L11" s="15" t="n">
        <v>91</v>
      </c>
      <c r="M11" s="15" t="n">
        <v>91</v>
      </c>
      <c r="N11" s="15" t="n">
        <v>91</v>
      </c>
      <c r="O11" s="15" t="n">
        <v>91</v>
      </c>
      <c r="P11" s="15" t="n">
        <v>92</v>
      </c>
      <c r="Q11" s="15" t="n">
        <v>91</v>
      </c>
      <c r="R11" s="15" t="n">
        <v>92</v>
      </c>
      <c r="S11" s="15" t="n">
        <v>95</v>
      </c>
      <c r="T11" s="15" t="n">
        <v>94</v>
      </c>
      <c r="U11" s="15" t="n">
        <v>93</v>
      </c>
      <c r="V11" s="15" t="n">
        <v>89</v>
      </c>
      <c r="W11" s="15" t="n">
        <v>0</v>
      </c>
      <c r="X11" s="15" t="n">
        <v>0</v>
      </c>
      <c r="Y11" s="15" t="n">
        <v>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5.75" hidden="false" customHeight="false" outlineLevel="0" collapsed="false">
      <c r="A12" s="7" t="s">
        <v>312</v>
      </c>
      <c r="B12" s="27" t="s">
        <v>308</v>
      </c>
      <c r="C12" s="27" t="s">
        <v>308</v>
      </c>
      <c r="D12" s="27" t="s">
        <v>308</v>
      </c>
      <c r="E12" s="27" t="s">
        <v>308</v>
      </c>
      <c r="F12" s="27" t="s">
        <v>308</v>
      </c>
      <c r="G12" s="27" t="s">
        <v>308</v>
      </c>
      <c r="H12" s="27" t="s">
        <v>308</v>
      </c>
      <c r="I12" s="27" t="s">
        <v>308</v>
      </c>
      <c r="J12" s="27" t="s">
        <v>308</v>
      </c>
      <c r="K12" s="27" t="s">
        <v>308</v>
      </c>
      <c r="L12" s="27" t="s">
        <v>308</v>
      </c>
      <c r="M12" s="27" t="s">
        <v>308</v>
      </c>
      <c r="N12" s="27" t="s">
        <v>308</v>
      </c>
      <c r="O12" s="27" t="s">
        <v>308</v>
      </c>
      <c r="P12" s="27" t="s">
        <v>308</v>
      </c>
      <c r="Q12" s="27" t="s">
        <v>308</v>
      </c>
      <c r="R12" s="27" t="s">
        <v>308</v>
      </c>
      <c r="S12" s="27" t="s">
        <v>308</v>
      </c>
      <c r="T12" s="27" t="s">
        <v>308</v>
      </c>
      <c r="U12" s="27" t="s">
        <v>308</v>
      </c>
      <c r="V12" s="27" t="s">
        <v>308</v>
      </c>
      <c r="W12" s="27" t="s">
        <v>308</v>
      </c>
      <c r="X12" s="27" t="s">
        <v>308</v>
      </c>
      <c r="Y12" s="27" t="s">
        <v>308</v>
      </c>
      <c r="Z12" s="27" t="s">
        <v>308</v>
      </c>
      <c r="AA12" s="27" t="s">
        <v>308</v>
      </c>
      <c r="AB12" s="27" t="s">
        <v>308</v>
      </c>
      <c r="AC12" s="27" t="s">
        <v>308</v>
      </c>
      <c r="AD12" s="27" t="s">
        <v>308</v>
      </c>
      <c r="AE12" s="27" t="s">
        <v>308</v>
      </c>
      <c r="AF12" s="27" t="s">
        <v>308</v>
      </c>
      <c r="AG12" s="27" t="s">
        <v>308</v>
      </c>
      <c r="AH12" s="27" t="s">
        <v>308</v>
      </c>
      <c r="AI12" s="27" t="s">
        <v>308</v>
      </c>
    </row>
    <row r="13" customFormat="false" ht="15.75" hidden="false" customHeight="false" outlineLevel="0" collapsed="false">
      <c r="A13" s="7"/>
      <c r="B13" s="15" t="n">
        <v>96</v>
      </c>
      <c r="C13" s="15" t="n">
        <v>97</v>
      </c>
      <c r="D13" s="15" t="n">
        <v>95</v>
      </c>
      <c r="E13" s="15" t="n">
        <v>94</v>
      </c>
      <c r="F13" s="15" t="n">
        <v>93</v>
      </c>
      <c r="G13" s="15" t="n">
        <v>92</v>
      </c>
      <c r="H13" s="15" t="n">
        <v>92</v>
      </c>
      <c r="I13" s="15" t="n">
        <v>92</v>
      </c>
      <c r="J13" s="15" t="n">
        <v>91</v>
      </c>
      <c r="K13" s="15" t="n">
        <v>92</v>
      </c>
      <c r="L13" s="15" t="n">
        <v>91</v>
      </c>
      <c r="M13" s="15" t="n">
        <v>91</v>
      </c>
      <c r="N13" s="15" t="n">
        <v>91</v>
      </c>
      <c r="O13" s="15" t="n">
        <v>91</v>
      </c>
      <c r="P13" s="15" t="n">
        <v>92</v>
      </c>
      <c r="Q13" s="15" t="n">
        <v>91</v>
      </c>
      <c r="R13" s="15" t="n">
        <v>92</v>
      </c>
      <c r="S13" s="15" t="n">
        <v>96</v>
      </c>
      <c r="T13" s="15" t="n">
        <v>96</v>
      </c>
      <c r="U13" s="15" t="n">
        <v>95</v>
      </c>
      <c r="V13" s="15" t="n">
        <v>95</v>
      </c>
      <c r="W13" s="15" t="n">
        <v>95</v>
      </c>
      <c r="X13" s="15" t="n">
        <v>93</v>
      </c>
      <c r="Y13" s="15" t="n">
        <v>92</v>
      </c>
      <c r="Z13" s="15" t="n">
        <v>89</v>
      </c>
      <c r="AA13" s="15" t="n">
        <v>87</v>
      </c>
      <c r="AB13" s="15" t="n">
        <v>87</v>
      </c>
      <c r="AC13" s="15" t="n">
        <v>85</v>
      </c>
      <c r="AD13" s="15" t="n">
        <v>95</v>
      </c>
      <c r="AE13" s="15" t="n">
        <v>84</v>
      </c>
      <c r="AF13" s="15" t="n">
        <v>84</v>
      </c>
      <c r="AG13" s="15" t="n">
        <v>84</v>
      </c>
      <c r="AH13" s="15" t="n">
        <v>82</v>
      </c>
      <c r="AI13" s="15" t="n">
        <v>81</v>
      </c>
    </row>
    <row r="14" customFormat="false" ht="15.75" hidden="false" customHeight="false" outlineLevel="0" collapsed="false">
      <c r="A14" s="7" t="s">
        <v>313</v>
      </c>
      <c r="B14" s="27" t="s">
        <v>308</v>
      </c>
      <c r="C14" s="27" t="s">
        <v>308</v>
      </c>
      <c r="D14" s="27" t="s">
        <v>308</v>
      </c>
      <c r="E14" s="27" t="s">
        <v>308</v>
      </c>
      <c r="F14" s="27" t="s">
        <v>308</v>
      </c>
      <c r="G14" s="27" t="s">
        <v>308</v>
      </c>
      <c r="AF14" s="3"/>
      <c r="AG14" s="3"/>
      <c r="AH14" s="3"/>
      <c r="AI14" s="3"/>
    </row>
    <row r="15" customFormat="false" ht="23.85" hidden="false" customHeight="true" outlineLevel="0" collapsed="false">
      <c r="A15" s="7"/>
      <c r="B15" s="15" t="n">
        <v>95</v>
      </c>
      <c r="C15" s="15" t="n">
        <v>95</v>
      </c>
      <c r="D15" s="15" t="n">
        <v>90</v>
      </c>
      <c r="E15" s="15" t="n">
        <v>89</v>
      </c>
      <c r="F15" s="15" t="n">
        <v>0</v>
      </c>
      <c r="G15" s="15" t="n">
        <v>0</v>
      </c>
      <c r="AF15" s="3"/>
      <c r="AG15" s="3"/>
      <c r="AH15" s="3"/>
      <c r="AI15" s="3"/>
    </row>
    <row r="16" customFormat="false" ht="15.75" hidden="false" customHeight="false" outlineLevel="0" collapsed="false">
      <c r="A16" s="7" t="s">
        <v>314</v>
      </c>
      <c r="B16" s="27" t="s">
        <v>308</v>
      </c>
      <c r="C16" s="27" t="s">
        <v>308</v>
      </c>
      <c r="D16" s="27" t="s">
        <v>308</v>
      </c>
      <c r="E16" s="27" t="s">
        <v>308</v>
      </c>
      <c r="F16" s="27" t="s">
        <v>308</v>
      </c>
      <c r="G16" s="27" t="s">
        <v>308</v>
      </c>
      <c r="H16" s="27" t="s">
        <v>308</v>
      </c>
      <c r="I16" s="27" t="s">
        <v>308</v>
      </c>
      <c r="AF16" s="3"/>
      <c r="AG16" s="3"/>
      <c r="AH16" s="3"/>
      <c r="AI16" s="3"/>
    </row>
    <row r="17" customFormat="false" ht="15.75" hidden="false" customHeight="false" outlineLevel="0" collapsed="false">
      <c r="A17" s="7"/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AF17" s="3"/>
      <c r="AG17" s="3"/>
      <c r="AH17" s="3"/>
      <c r="AI17" s="3"/>
    </row>
    <row r="18" customFormat="false" ht="15.75" hidden="false" customHeight="false" outlineLevel="0" collapsed="false">
      <c r="A18" s="7" t="s">
        <v>315</v>
      </c>
      <c r="B18" s="27" t="s">
        <v>316</v>
      </c>
      <c r="C18" s="27" t="s">
        <v>316</v>
      </c>
      <c r="D18" s="27" t="s">
        <v>316</v>
      </c>
      <c r="E18" s="27" t="s">
        <v>316</v>
      </c>
      <c r="F18" s="27" t="s">
        <v>316</v>
      </c>
      <c r="G18" s="27" t="s">
        <v>316</v>
      </c>
      <c r="H18" s="27" t="s">
        <v>316</v>
      </c>
      <c r="I18" s="27" t="s">
        <v>316</v>
      </c>
      <c r="J18" s="27" t="s">
        <v>316</v>
      </c>
      <c r="K18" s="27" t="s">
        <v>316</v>
      </c>
      <c r="L18" s="27" t="s">
        <v>316</v>
      </c>
      <c r="M18" s="27" t="s">
        <v>316</v>
      </c>
      <c r="N18" s="27" t="s">
        <v>316</v>
      </c>
      <c r="O18" s="27" t="s">
        <v>316</v>
      </c>
      <c r="AF18" s="3"/>
      <c r="AG18" s="3"/>
      <c r="AH18" s="3"/>
      <c r="AI18" s="3"/>
    </row>
    <row r="19" customFormat="false" ht="15.75" hidden="false" customHeight="false" outlineLevel="0" collapsed="false">
      <c r="A19" s="0"/>
      <c r="B19" s="15" t="n">
        <v>91</v>
      </c>
      <c r="C19" s="15" t="n">
        <v>87</v>
      </c>
      <c r="D19" s="15" t="n">
        <v>88</v>
      </c>
      <c r="E19" s="15" t="n">
        <v>87</v>
      </c>
      <c r="F19" s="15" t="n">
        <v>79</v>
      </c>
      <c r="G19" s="15" t="n">
        <v>75</v>
      </c>
      <c r="H19" s="15" t="n">
        <v>74</v>
      </c>
      <c r="I19" s="15" t="n">
        <v>75</v>
      </c>
      <c r="J19" s="15" t="n">
        <v>75</v>
      </c>
      <c r="K19" s="15" t="n">
        <v>76</v>
      </c>
      <c r="L19" s="15" t="n">
        <v>77</v>
      </c>
      <c r="M19" s="15" t="n">
        <v>74</v>
      </c>
      <c r="N19" s="15" t="n">
        <v>74</v>
      </c>
      <c r="O19" s="15" t="n">
        <v>76</v>
      </c>
      <c r="AF19" s="3"/>
      <c r="AG19" s="3"/>
      <c r="AH19" s="3"/>
      <c r="AI19" s="3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5.75" hidden="false" customHeight="false" outlineLevel="0" collapsed="false">
      <c r="B36" s="28"/>
    </row>
    <row r="37" customFormat="false" ht="15.75" hidden="false" customHeight="false" outlineLevel="0" collapsed="false">
      <c r="B37" s="29"/>
    </row>
    <row r="38" customFormat="false" ht="15.75" hidden="false" customHeight="false" outlineLevel="0" collapsed="false">
      <c r="B38" s="28"/>
    </row>
    <row r="39" customFormat="false" ht="15.75" hidden="false" customHeight="false" outlineLevel="0" collapsed="false">
      <c r="B39" s="29"/>
    </row>
    <row r="40" customFormat="false" ht="15.75" hidden="false" customHeight="false" outlineLevel="0" collapsed="false">
      <c r="B40" s="28"/>
    </row>
    <row r="41" customFormat="false" ht="15.75" hidden="false" customHeight="false" outlineLevel="0" collapsed="false">
      <c r="B41" s="29"/>
    </row>
    <row r="42" customFormat="false" ht="15.75" hidden="false" customHeight="false" outlineLevel="0" collapsed="false">
      <c r="B42" s="28"/>
    </row>
    <row r="43" customFormat="false" ht="15.75" hidden="false" customHeight="false" outlineLevel="0" collapsed="false">
      <c r="B43" s="29"/>
    </row>
    <row r="44" customFormat="false" ht="15.75" hidden="false" customHeight="false" outlineLevel="0" collapsed="false">
      <c r="B44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7421875" defaultRowHeight="12.75" zeroHeight="false" outlineLevelRow="0" outlineLevelCol="0"/>
  <cols>
    <col collapsed="false" customWidth="false" hidden="false" outlineLevel="0" max="257" min="1" style="1" width="10.74"/>
  </cols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1</v>
      </c>
      <c r="C2" s="1" t="n">
        <v>2014</v>
      </c>
      <c r="D2" s="1" t="n">
        <v>2013</v>
      </c>
      <c r="E2" s="1" t="n">
        <v>2012</v>
      </c>
      <c r="F2" s="1" t="n">
        <v>2011</v>
      </c>
      <c r="G2" s="1" t="n">
        <v>2010</v>
      </c>
      <c r="H2" s="1" t="n">
        <v>2009</v>
      </c>
      <c r="I2" s="1" t="n">
        <v>2008</v>
      </c>
      <c r="J2" s="1" t="n">
        <v>2007</v>
      </c>
      <c r="K2" s="1" t="n">
        <v>2006</v>
      </c>
      <c r="L2" s="1" t="n">
        <v>2005</v>
      </c>
      <c r="M2" s="1" t="n">
        <v>2004</v>
      </c>
      <c r="N2" s="1" t="n">
        <v>2003</v>
      </c>
      <c r="O2" s="1" t="n">
        <v>2002</v>
      </c>
      <c r="P2" s="1" t="n">
        <v>2001</v>
      </c>
      <c r="Q2" s="1" t="n">
        <v>2000</v>
      </c>
      <c r="R2" s="1" t="n">
        <v>1999</v>
      </c>
      <c r="S2" s="1" t="n">
        <v>1998</v>
      </c>
      <c r="T2" s="1" t="n">
        <v>1997</v>
      </c>
      <c r="U2" s="1" t="n">
        <v>1996</v>
      </c>
      <c r="V2" s="1" t="n">
        <v>1995</v>
      </c>
      <c r="W2" s="1" t="n">
        <v>1994</v>
      </c>
      <c r="X2" s="1" t="n">
        <v>1993</v>
      </c>
      <c r="Y2" s="1" t="n">
        <v>1992</v>
      </c>
      <c r="Z2" s="1" t="n">
        <v>1991</v>
      </c>
      <c r="AA2" s="1" t="n">
        <v>1990</v>
      </c>
      <c r="AB2" s="1" t="n">
        <v>1989</v>
      </c>
      <c r="AC2" s="1" t="n">
        <v>1988</v>
      </c>
      <c r="AD2" s="1" t="n">
        <v>1987</v>
      </c>
      <c r="AE2" s="1" t="n">
        <v>1986</v>
      </c>
      <c r="AF2" s="1" t="n">
        <v>1985</v>
      </c>
      <c r="AG2" s="1" t="n">
        <v>1984</v>
      </c>
      <c r="AH2" s="1" t="n">
        <v>1983</v>
      </c>
      <c r="AI2" s="1" t="n">
        <v>1982</v>
      </c>
      <c r="AJ2" s="1" t="n">
        <v>1981</v>
      </c>
      <c r="AK2" s="1" t="n">
        <v>1980</v>
      </c>
      <c r="AL2" s="1" t="n">
        <v>1979</v>
      </c>
      <c r="AM2" s="1" t="n">
        <v>1978</v>
      </c>
      <c r="AN2" s="1" t="n">
        <v>1977</v>
      </c>
      <c r="AO2" s="1" t="n">
        <v>1976</v>
      </c>
      <c r="AP2" s="1" t="n">
        <v>1975</v>
      </c>
      <c r="AQ2" s="1" t="n">
        <v>1974</v>
      </c>
      <c r="AR2" s="1" t="n">
        <v>1973</v>
      </c>
      <c r="AS2" s="1" t="n">
        <v>1972</v>
      </c>
      <c r="AT2" s="1" t="n">
        <v>1971</v>
      </c>
      <c r="AU2" s="1" t="n">
        <v>1970</v>
      </c>
      <c r="AV2" s="1" t="n">
        <v>1969</v>
      </c>
      <c r="AW2" s="1" t="n">
        <v>1968</v>
      </c>
      <c r="AX2" s="1" t="n">
        <v>1967</v>
      </c>
      <c r="AY2" s="1" t="n">
        <v>1966</v>
      </c>
      <c r="AZ2" s="1" t="n">
        <v>1965</v>
      </c>
      <c r="BA2" s="1" t="n">
        <v>1964</v>
      </c>
      <c r="BB2" s="1" t="n">
        <v>1963</v>
      </c>
      <c r="BC2" s="1" t="n">
        <v>1962</v>
      </c>
      <c r="BD2" s="1" t="n">
        <v>1961</v>
      </c>
      <c r="BE2" s="1" t="n">
        <v>1960</v>
      </c>
      <c r="BF2" s="1" t="n">
        <v>1959</v>
      </c>
      <c r="BG2" s="1" t="n">
        <v>1958</v>
      </c>
      <c r="BH2" s="1" t="n">
        <v>1957</v>
      </c>
      <c r="BI2" s="1" t="n">
        <v>1956</v>
      </c>
      <c r="BJ2" s="1" t="n">
        <v>1955</v>
      </c>
      <c r="BK2" s="1" t="n">
        <v>1954</v>
      </c>
      <c r="BL2" s="1" t="n">
        <v>1953</v>
      </c>
      <c r="BM2" s="1" t="n">
        <v>1952</v>
      </c>
      <c r="BN2" s="1" t="n">
        <v>1951</v>
      </c>
      <c r="BO2" s="1" t="n">
        <v>1950</v>
      </c>
      <c r="BP2" s="1" t="n">
        <v>1949</v>
      </c>
      <c r="BQ2" s="1" t="n">
        <v>1948</v>
      </c>
      <c r="BR2" s="1" t="n">
        <v>1947</v>
      </c>
      <c r="BS2" s="1" t="n">
        <v>1946</v>
      </c>
      <c r="BT2" s="1" t="n">
        <v>1945</v>
      </c>
      <c r="BU2" s="1" t="n">
        <v>1944</v>
      </c>
      <c r="BV2" s="1" t="n">
        <v>1943</v>
      </c>
      <c r="BW2" s="1" t="n">
        <v>1942</v>
      </c>
      <c r="BX2" s="1" t="n">
        <v>1941</v>
      </c>
      <c r="BY2" s="1" t="n">
        <v>1940</v>
      </c>
      <c r="BZ2" s="1" t="n">
        <v>1939</v>
      </c>
      <c r="CA2" s="1" t="n">
        <v>1938</v>
      </c>
      <c r="CB2" s="1" t="n">
        <v>1937</v>
      </c>
      <c r="CC2" s="1" t="n">
        <v>1936</v>
      </c>
      <c r="CD2" s="1" t="n">
        <v>1935</v>
      </c>
      <c r="CE2" s="1" t="n">
        <v>1934</v>
      </c>
      <c r="CF2" s="1" t="n">
        <v>1933</v>
      </c>
      <c r="CG2" s="1" t="n">
        <v>1932</v>
      </c>
      <c r="CH2" s="1" t="n">
        <v>1931</v>
      </c>
      <c r="CI2" s="1" t="n">
        <v>1930</v>
      </c>
      <c r="CJ2" s="1" t="n">
        <v>1929</v>
      </c>
      <c r="CK2" s="1" t="n">
        <v>1928</v>
      </c>
      <c r="CL2" s="1" t="n">
        <v>1927</v>
      </c>
      <c r="CM2" s="1" t="n">
        <v>1926</v>
      </c>
      <c r="CN2" s="1" t="n">
        <v>1925</v>
      </c>
      <c r="CO2" s="1" t="n">
        <v>1924</v>
      </c>
      <c r="CP2" s="1" t="n">
        <v>1923</v>
      </c>
      <c r="CQ2" s="1" t="n">
        <v>1922</v>
      </c>
      <c r="CR2" s="1" t="n">
        <v>1921</v>
      </c>
      <c r="CS2" s="1" t="n">
        <v>1920</v>
      </c>
      <c r="CT2" s="1" t="n">
        <v>1919</v>
      </c>
      <c r="CU2" s="1" t="n">
        <v>1918</v>
      </c>
      <c r="CV2" s="1" t="n">
        <v>1917</v>
      </c>
      <c r="CW2" s="1" t="n">
        <v>1916</v>
      </c>
      <c r="CX2" s="1" t="n">
        <v>1915</v>
      </c>
      <c r="CY2" s="1" t="n">
        <v>1914</v>
      </c>
      <c r="CZ2" s="1" t="n">
        <v>1913</v>
      </c>
      <c r="DA2" s="1" t="n">
        <v>1912</v>
      </c>
      <c r="DB2" s="1" t="n">
        <v>1911</v>
      </c>
      <c r="DC2" s="1" t="n">
        <v>1910</v>
      </c>
      <c r="DD2" s="1" t="n">
        <v>1909</v>
      </c>
      <c r="DE2" s="1" t="n">
        <v>1908</v>
      </c>
      <c r="DF2" s="1" t="n">
        <v>1907</v>
      </c>
      <c r="DG2" s="1" t="n">
        <v>1906</v>
      </c>
      <c r="DH2" s="1" t="n">
        <v>1905</v>
      </c>
      <c r="DI2" s="1" t="n">
        <v>1904</v>
      </c>
      <c r="DJ2" s="1" t="n">
        <v>1903</v>
      </c>
      <c r="DK2" s="1" t="n">
        <v>1902</v>
      </c>
      <c r="DL2" s="1" t="n">
        <v>1901</v>
      </c>
      <c r="DM2" s="1" t="n">
        <v>1900</v>
      </c>
      <c r="DN2" s="1" t="n">
        <v>1899</v>
      </c>
      <c r="DO2" s="1" t="n">
        <v>1898</v>
      </c>
      <c r="DP2" s="1" t="n">
        <v>1897</v>
      </c>
      <c r="DQ2" s="1" t="n">
        <v>1896</v>
      </c>
      <c r="DR2" s="1" t="n">
        <v>1895</v>
      </c>
      <c r="DS2" s="1" t="n">
        <v>1894</v>
      </c>
      <c r="DT2" s="1" t="n">
        <v>1893</v>
      </c>
      <c r="DU2" s="1" t="n">
        <v>1892</v>
      </c>
      <c r="DV2" s="1" t="n">
        <v>1891</v>
      </c>
      <c r="DW2" s="1" t="n">
        <v>1890</v>
      </c>
      <c r="DX2" s="1" t="n">
        <v>1889</v>
      </c>
      <c r="DY2" s="1" t="n">
        <v>1888</v>
      </c>
      <c r="DZ2" s="1" t="n">
        <v>1887</v>
      </c>
      <c r="EA2" s="1" t="n">
        <v>1886</v>
      </c>
      <c r="EB2" s="1" t="n">
        <v>1885</v>
      </c>
      <c r="EC2" s="1" t="n">
        <v>1884</v>
      </c>
      <c r="ED2" s="1" t="n">
        <v>1883</v>
      </c>
      <c r="EE2" s="1" t="n">
        <v>1882</v>
      </c>
      <c r="EF2" s="1" t="n">
        <v>1881</v>
      </c>
      <c r="EG2" s="1" t="n">
        <v>1880</v>
      </c>
      <c r="EH2" s="1" t="n">
        <v>1879</v>
      </c>
      <c r="EI2" s="1" t="n">
        <v>1878</v>
      </c>
      <c r="EJ2" s="1" t="n">
        <v>1877</v>
      </c>
      <c r="EK2" s="1" t="n">
        <v>1876</v>
      </c>
      <c r="EL2" s="1" t="n">
        <v>1875</v>
      </c>
      <c r="EM2" s="1" t="n">
        <v>1874</v>
      </c>
      <c r="EN2" s="1" t="n">
        <v>1873</v>
      </c>
      <c r="EO2" s="1" t="n">
        <v>1872</v>
      </c>
      <c r="EP2" s="1" t="n">
        <v>1871</v>
      </c>
      <c r="EQ2" s="1" t="n">
        <v>1870</v>
      </c>
      <c r="ER2" s="1" t="n">
        <v>1869</v>
      </c>
      <c r="ES2" s="1" t="n">
        <v>1868</v>
      </c>
      <c r="ET2" s="1" t="n">
        <v>1867</v>
      </c>
      <c r="EU2" s="1" t="n">
        <v>1866</v>
      </c>
      <c r="EV2" s="1" t="n">
        <v>1865</v>
      </c>
      <c r="EW2" s="1" t="n">
        <v>1864</v>
      </c>
      <c r="EX2" s="1" t="n">
        <v>1863</v>
      </c>
      <c r="EY2" s="1" t="n">
        <v>1862</v>
      </c>
      <c r="EZ2" s="1" t="n">
        <v>1861</v>
      </c>
      <c r="FA2" s="1" t="n">
        <v>1860</v>
      </c>
      <c r="FB2" s="1" t="n">
        <v>1859</v>
      </c>
      <c r="FC2" s="1" t="n">
        <v>1858</v>
      </c>
      <c r="FD2" s="1" t="n">
        <v>1857</v>
      </c>
      <c r="FE2" s="1" t="n">
        <v>1856</v>
      </c>
      <c r="FF2" s="1" t="n">
        <v>1855</v>
      </c>
      <c r="FG2" s="1" t="n">
        <v>1854</v>
      </c>
      <c r="FH2" s="1" t="n">
        <v>1853</v>
      </c>
      <c r="FI2" s="1" t="n">
        <v>1852</v>
      </c>
      <c r="FJ2" s="1" t="n">
        <v>1851</v>
      </c>
      <c r="FK2" s="1" t="n">
        <v>1850</v>
      </c>
      <c r="FL2" s="1" t="n">
        <v>1849</v>
      </c>
      <c r="FM2" s="1" t="n">
        <v>1848</v>
      </c>
      <c r="FN2" s="1" t="n">
        <v>1847</v>
      </c>
      <c r="FO2" s="1" t="n">
        <v>1846</v>
      </c>
      <c r="FP2" s="1" t="n">
        <v>1845</v>
      </c>
      <c r="FQ2" s="1" t="n">
        <v>1844</v>
      </c>
      <c r="FR2" s="1" t="n">
        <v>1843</v>
      </c>
      <c r="FS2" s="1" t="n">
        <v>1842</v>
      </c>
      <c r="FT2" s="1" t="n">
        <v>1841</v>
      </c>
      <c r="FU2" s="1" t="n">
        <v>1840</v>
      </c>
      <c r="FV2" s="1" t="n">
        <v>1839</v>
      </c>
      <c r="FW2" s="1" t="n">
        <v>1838</v>
      </c>
      <c r="FX2" s="1" t="n">
        <v>1837</v>
      </c>
      <c r="FY2" s="1" t="n">
        <v>1836</v>
      </c>
      <c r="FZ2" s="1" t="n">
        <v>1835</v>
      </c>
      <c r="GA2" s="1" t="n">
        <v>1834</v>
      </c>
      <c r="GB2" s="1" t="n">
        <v>1833</v>
      </c>
      <c r="GC2" s="1" t="n">
        <v>1832</v>
      </c>
      <c r="GD2" s="1" t="n">
        <v>1831</v>
      </c>
      <c r="GE2" s="1" t="n">
        <v>1830</v>
      </c>
      <c r="GF2" s="1" t="n">
        <v>1829</v>
      </c>
      <c r="GG2" s="1" t="n">
        <v>1828</v>
      </c>
      <c r="GH2" s="1" t="n">
        <v>1827</v>
      </c>
      <c r="GI2" s="1" t="n">
        <v>1826</v>
      </c>
      <c r="GJ2" s="1" t="n">
        <v>1825</v>
      </c>
      <c r="GK2" s="1" t="n">
        <v>1824</v>
      </c>
      <c r="GL2" s="1" t="n">
        <v>1823</v>
      </c>
      <c r="GM2" s="1" t="n">
        <v>1822</v>
      </c>
      <c r="GN2" s="1" t="n">
        <v>1821</v>
      </c>
      <c r="GO2" s="1" t="n">
        <v>1820</v>
      </c>
      <c r="GP2" s="1" t="n">
        <v>1819</v>
      </c>
      <c r="GQ2" s="1" t="n">
        <v>1818</v>
      </c>
      <c r="GR2" s="1" t="n">
        <v>1817</v>
      </c>
      <c r="GS2" s="1" t="n">
        <v>1816</v>
      </c>
      <c r="GT2" s="1" t="n">
        <v>1815</v>
      </c>
      <c r="GU2" s="1" t="n">
        <v>1814</v>
      </c>
      <c r="GV2" s="1" t="n">
        <v>1813</v>
      </c>
      <c r="GW2" s="1" t="n">
        <v>1812</v>
      </c>
      <c r="GX2" s="1" t="n">
        <v>1811</v>
      </c>
      <c r="GY2" s="1" t="n">
        <v>1810</v>
      </c>
      <c r="GZ2" s="1" t="n">
        <v>1809</v>
      </c>
      <c r="HA2" s="1" t="n">
        <v>1808</v>
      </c>
      <c r="HB2" s="1" t="n">
        <v>1807</v>
      </c>
      <c r="HC2" s="1" t="n">
        <v>1806</v>
      </c>
      <c r="HD2" s="1" t="n">
        <v>1805</v>
      </c>
      <c r="HE2" s="1" t="n">
        <v>1804</v>
      </c>
      <c r="HF2" s="1" t="n">
        <v>1803</v>
      </c>
      <c r="HG2" s="1" t="n">
        <v>1802</v>
      </c>
      <c r="HH2" s="1" t="n">
        <v>1801</v>
      </c>
    </row>
    <row r="3" customFormat="false" ht="12.75" hidden="false" customHeight="false" outlineLevel="0" collapsed="false">
      <c r="A3" s="1" t="s">
        <v>2</v>
      </c>
      <c r="D3" s="1" t="n">
        <v>56948229</v>
      </c>
      <c r="E3" s="1" t="n">
        <v>56567796</v>
      </c>
      <c r="F3" s="1" t="n">
        <v>56170927</v>
      </c>
      <c r="G3" s="1" t="n">
        <v>55692423</v>
      </c>
      <c r="H3" s="1" t="n">
        <v>55235253</v>
      </c>
      <c r="I3" s="1" t="n">
        <v>54841720</v>
      </c>
      <c r="J3" s="1" t="n">
        <v>54387392</v>
      </c>
      <c r="K3" s="1" t="n">
        <v>53950854</v>
      </c>
      <c r="L3" s="1" t="n">
        <v>53575343</v>
      </c>
      <c r="M3" s="1" t="n">
        <v>53152022</v>
      </c>
      <c r="N3" s="1" t="n">
        <v>52863238</v>
      </c>
      <c r="O3" s="1" t="n">
        <v>52602143</v>
      </c>
      <c r="P3" s="1" t="n">
        <v>52359978</v>
      </c>
      <c r="Q3" s="1" t="n">
        <v>52140181</v>
      </c>
      <c r="R3" s="1" t="n">
        <v>51933471</v>
      </c>
      <c r="S3" s="1" t="n">
        <v>51720104</v>
      </c>
      <c r="T3" s="1" t="n">
        <v>51559648</v>
      </c>
      <c r="U3" s="1" t="n">
        <v>51410433</v>
      </c>
      <c r="V3" s="1" t="n">
        <v>51271978</v>
      </c>
      <c r="W3" s="1" t="n">
        <v>51116228</v>
      </c>
      <c r="X3" s="1" t="n">
        <v>50985877</v>
      </c>
      <c r="Y3" s="1" t="n">
        <v>50875647</v>
      </c>
      <c r="Z3" s="1" t="n">
        <v>50748033</v>
      </c>
      <c r="AA3" s="1" t="n">
        <v>50831220</v>
      </c>
      <c r="AB3" s="1" t="n">
        <v>50574163</v>
      </c>
      <c r="AC3" s="1" t="n">
        <v>50317106</v>
      </c>
      <c r="AD3" s="1" t="n">
        <v>50060049</v>
      </c>
      <c r="AE3" s="1" t="n">
        <v>49802992</v>
      </c>
      <c r="AF3" s="1" t="n">
        <v>49545935</v>
      </c>
      <c r="AG3" s="1" t="n">
        <v>49288878</v>
      </c>
      <c r="AH3" s="1" t="n">
        <v>49031821</v>
      </c>
      <c r="AI3" s="1" t="n">
        <v>48774764</v>
      </c>
      <c r="AJ3" s="1" t="n">
        <v>48517707</v>
      </c>
      <c r="AK3" s="1" t="n">
        <v>48536683</v>
      </c>
      <c r="AL3" s="1" t="n">
        <v>48555659</v>
      </c>
      <c r="AM3" s="1" t="n">
        <v>48574636</v>
      </c>
      <c r="AN3" s="1" t="n">
        <v>48593612</v>
      </c>
      <c r="AO3" s="1" t="n">
        <v>48612589</v>
      </c>
      <c r="AP3" s="1" t="n">
        <v>48631565</v>
      </c>
      <c r="AQ3" s="1" t="n">
        <v>48650541</v>
      </c>
      <c r="AR3" s="1" t="n">
        <v>48669518</v>
      </c>
      <c r="AS3" s="1" t="n">
        <v>48688494</v>
      </c>
      <c r="AT3" s="1" t="n">
        <v>48707471</v>
      </c>
      <c r="AU3" s="1" t="n">
        <v>48447178</v>
      </c>
      <c r="AV3" s="1" t="n">
        <v>48186886</v>
      </c>
      <c r="AW3" s="1" t="n">
        <v>47926594</v>
      </c>
      <c r="AX3" s="1" t="n">
        <v>47666301</v>
      </c>
      <c r="AY3" s="1" t="n">
        <v>47406009</v>
      </c>
      <c r="AZ3" s="1" t="n">
        <v>47145717</v>
      </c>
      <c r="BA3" s="1" t="n">
        <v>46885424</v>
      </c>
      <c r="BB3" s="1" t="n">
        <v>46625132</v>
      </c>
      <c r="BC3" s="1" t="n">
        <v>46364840</v>
      </c>
      <c r="BD3" s="1" t="n">
        <v>46104548</v>
      </c>
      <c r="BE3" s="1" t="n">
        <v>45869882</v>
      </c>
      <c r="BF3" s="1" t="n">
        <v>45635216</v>
      </c>
      <c r="BG3" s="1" t="n">
        <v>45400550</v>
      </c>
      <c r="BH3" s="1" t="n">
        <v>45165884</v>
      </c>
      <c r="BI3" s="1" t="n">
        <v>44931218</v>
      </c>
      <c r="BJ3" s="1" t="n">
        <v>44696552</v>
      </c>
      <c r="BK3" s="1" t="n">
        <v>44461886</v>
      </c>
      <c r="BL3" s="1" t="n">
        <v>44227220</v>
      </c>
      <c r="BM3" s="1" t="n">
        <v>43992554</v>
      </c>
      <c r="BN3" s="1" t="n">
        <v>43757888</v>
      </c>
      <c r="BO3" s="1" t="n">
        <v>43508218</v>
      </c>
      <c r="BP3" s="1" t="n">
        <v>43258548</v>
      </c>
      <c r="BQ3" s="1" t="n">
        <v>43008879</v>
      </c>
      <c r="BR3" s="1" t="n">
        <v>42759209</v>
      </c>
      <c r="BS3" s="1" t="n">
        <v>42509540</v>
      </c>
      <c r="BT3" s="1" t="n">
        <v>42259870</v>
      </c>
      <c r="BU3" s="1" t="n">
        <v>42010200</v>
      </c>
      <c r="BV3" s="1" t="n">
        <v>41760531</v>
      </c>
      <c r="BW3" s="1" t="n">
        <v>41510861</v>
      </c>
      <c r="BX3" s="1" t="n">
        <v>41261192</v>
      </c>
      <c r="BY3" s="1" t="n">
        <v>40956449</v>
      </c>
      <c r="BZ3" s="1" t="n">
        <v>40651706</v>
      </c>
      <c r="CA3" s="1" t="n">
        <v>40564289</v>
      </c>
      <c r="CB3" s="1" t="n">
        <v>40476873</v>
      </c>
      <c r="CC3" s="1" t="n">
        <v>40389457</v>
      </c>
      <c r="CD3" s="1" t="n">
        <v>40302041</v>
      </c>
      <c r="CE3" s="1" t="n">
        <v>40214625</v>
      </c>
      <c r="CF3" s="1" t="n">
        <v>40127209</v>
      </c>
      <c r="CG3" s="1" t="n">
        <v>40039793</v>
      </c>
      <c r="CH3" s="1" t="n">
        <v>39952377</v>
      </c>
      <c r="CI3" s="1" t="n">
        <v>39745809</v>
      </c>
      <c r="CJ3" s="1" t="n">
        <v>39539241</v>
      </c>
      <c r="CK3" s="1" t="n">
        <v>39332673</v>
      </c>
      <c r="CL3" s="1" t="n">
        <v>39126105</v>
      </c>
      <c r="CM3" s="1" t="n">
        <v>38919538</v>
      </c>
      <c r="CN3" s="1" t="n">
        <v>38712970</v>
      </c>
      <c r="CO3" s="1" t="n">
        <v>38506402</v>
      </c>
      <c r="CP3" s="1" t="n">
        <v>38299834</v>
      </c>
      <c r="CQ3" s="1" t="n">
        <v>38093266</v>
      </c>
      <c r="CR3" s="1" t="n">
        <v>37886699</v>
      </c>
      <c r="CS3" s="1" t="n">
        <v>37698356</v>
      </c>
      <c r="CT3" s="1" t="n">
        <v>37510014</v>
      </c>
      <c r="CU3" s="1" t="n">
        <v>37321672</v>
      </c>
      <c r="CV3" s="1" t="n">
        <v>37133329</v>
      </c>
      <c r="CW3" s="1" t="n">
        <v>36944987</v>
      </c>
      <c r="CX3" s="1" t="n">
        <v>36756645</v>
      </c>
      <c r="CY3" s="1" t="n">
        <v>36568302</v>
      </c>
      <c r="CZ3" s="1" t="n">
        <v>36379960</v>
      </c>
      <c r="DA3" s="1" t="n">
        <v>36191618</v>
      </c>
      <c r="DB3" s="1" t="n">
        <v>36003276</v>
      </c>
      <c r="DC3" s="1" t="n">
        <v>35655732</v>
      </c>
      <c r="DD3" s="1" t="n">
        <v>35308189</v>
      </c>
      <c r="DE3" s="1" t="n">
        <v>34960646</v>
      </c>
      <c r="DF3" s="1" t="n">
        <v>34613102</v>
      </c>
      <c r="DG3" s="1" t="n">
        <v>34265559</v>
      </c>
      <c r="DH3" s="1" t="n">
        <v>33918016</v>
      </c>
      <c r="DI3" s="1" t="n">
        <v>33570472</v>
      </c>
      <c r="DJ3" s="1" t="n">
        <v>33222929</v>
      </c>
      <c r="DK3" s="1" t="n">
        <v>32875386</v>
      </c>
      <c r="DL3" s="1" t="n">
        <v>32527843</v>
      </c>
      <c r="DM3" s="1" t="n">
        <v>32175313</v>
      </c>
      <c r="DN3" s="1" t="n">
        <v>31822784</v>
      </c>
      <c r="DO3" s="1" t="n">
        <v>31470255</v>
      </c>
      <c r="DP3" s="1" t="n">
        <v>31117725</v>
      </c>
      <c r="DQ3" s="1" t="n">
        <v>30765196</v>
      </c>
      <c r="DR3" s="1" t="n">
        <v>30412667</v>
      </c>
      <c r="DS3" s="1" t="n">
        <v>30060137</v>
      </c>
      <c r="DT3" s="1" t="n">
        <v>29707608</v>
      </c>
      <c r="DU3" s="1" t="n">
        <v>29355079</v>
      </c>
      <c r="DV3" s="1" t="n">
        <v>29002550</v>
      </c>
      <c r="DW3" s="1" t="n">
        <v>28699705</v>
      </c>
      <c r="DX3" s="1" t="n">
        <v>28396861</v>
      </c>
      <c r="DY3" s="1" t="n">
        <v>28094016</v>
      </c>
      <c r="DZ3" s="1" t="n">
        <v>27791172</v>
      </c>
      <c r="EA3" s="1" t="n">
        <v>27488327</v>
      </c>
      <c r="EB3" s="1" t="n">
        <v>27185483</v>
      </c>
      <c r="EC3" s="1" t="n">
        <v>26882638</v>
      </c>
      <c r="ED3" s="1" t="n">
        <v>26579794</v>
      </c>
      <c r="EE3" s="1" t="n">
        <v>26276949</v>
      </c>
      <c r="EF3" s="1" t="n">
        <v>25974105</v>
      </c>
      <c r="EG3" s="1" t="n">
        <v>25705881</v>
      </c>
      <c r="EH3" s="1" t="n">
        <v>25437657</v>
      </c>
      <c r="EI3" s="1" t="n">
        <v>25169433</v>
      </c>
      <c r="EJ3" s="1" t="n">
        <v>24901209</v>
      </c>
      <c r="EK3" s="1" t="n">
        <v>24632985</v>
      </c>
      <c r="EL3" s="1" t="n">
        <v>24364761</v>
      </c>
      <c r="EM3" s="1" t="n">
        <v>24096537</v>
      </c>
      <c r="EN3" s="1" t="n">
        <v>23828313</v>
      </c>
      <c r="EO3" s="1" t="n">
        <v>23560089</v>
      </c>
      <c r="EP3" s="1" t="n">
        <v>23291865</v>
      </c>
      <c r="EQ3" s="1" t="n">
        <v>23023641</v>
      </c>
      <c r="ER3" s="1" t="n">
        <v>22755417</v>
      </c>
      <c r="ES3" s="1" t="n">
        <v>22487193</v>
      </c>
      <c r="ET3" s="1" t="n">
        <v>22218969</v>
      </c>
      <c r="EU3" s="1" t="n">
        <v>21950745</v>
      </c>
      <c r="EV3" s="1" t="n">
        <v>21682521</v>
      </c>
      <c r="EW3" s="1" t="n">
        <v>21414297</v>
      </c>
      <c r="EX3" s="1" t="n">
        <v>21146073</v>
      </c>
      <c r="EY3" s="1" t="n">
        <v>20877849</v>
      </c>
      <c r="EZ3" s="1" t="n">
        <v>20609625</v>
      </c>
      <c r="FA3" s="1" t="n">
        <v>20341401</v>
      </c>
      <c r="FB3" s="1" t="n">
        <v>20073177</v>
      </c>
      <c r="FC3" s="1" t="n">
        <v>19804953</v>
      </c>
      <c r="FD3" s="1" t="n">
        <v>19536729</v>
      </c>
      <c r="FE3" s="1" t="n">
        <v>19268505</v>
      </c>
      <c r="FF3" s="1" t="n">
        <v>19000281</v>
      </c>
      <c r="FG3" s="1" t="n">
        <v>18732057</v>
      </c>
      <c r="FH3" s="1" t="n">
        <v>18463833</v>
      </c>
      <c r="FI3" s="1" t="n">
        <v>18195609</v>
      </c>
      <c r="FJ3" s="1" t="n">
        <v>17927385</v>
      </c>
      <c r="FK3" s="1" t="n">
        <v>17726285</v>
      </c>
      <c r="FL3" s="1" t="n">
        <v>17525185</v>
      </c>
      <c r="FM3" s="1" t="n">
        <v>17324085</v>
      </c>
      <c r="FN3" s="1" t="n">
        <v>17122986</v>
      </c>
      <c r="FO3" s="1" t="n">
        <v>16921886</v>
      </c>
      <c r="FP3" s="1" t="n">
        <v>16720786</v>
      </c>
      <c r="FQ3" s="1" t="n">
        <v>16519687</v>
      </c>
      <c r="FR3" s="1" t="n">
        <v>16318587</v>
      </c>
      <c r="FS3" s="1" t="n">
        <v>16117487</v>
      </c>
      <c r="FT3" s="1" t="n">
        <v>15916388</v>
      </c>
      <c r="FU3" s="1" t="n">
        <v>15714721</v>
      </c>
      <c r="FV3" s="1" t="n">
        <v>15513055</v>
      </c>
      <c r="FW3" s="1" t="n">
        <v>15311388</v>
      </c>
      <c r="FX3" s="1" t="n">
        <v>15109722</v>
      </c>
      <c r="FY3" s="1" t="n">
        <v>14908056</v>
      </c>
      <c r="FZ3" s="1" t="n">
        <v>14706389</v>
      </c>
      <c r="GA3" s="1" t="n">
        <v>14504723</v>
      </c>
      <c r="GB3" s="1" t="n">
        <v>14303056</v>
      </c>
      <c r="GC3" s="1" t="n">
        <v>14101390</v>
      </c>
      <c r="GD3" s="1" t="n">
        <v>13899724</v>
      </c>
      <c r="GE3" s="1" t="n">
        <v>13708577</v>
      </c>
      <c r="GF3" s="1" t="n">
        <v>13517430</v>
      </c>
      <c r="GG3" s="1" t="n">
        <v>13326283</v>
      </c>
      <c r="GH3" s="1" t="n">
        <v>13135136</v>
      </c>
      <c r="GI3" s="1" t="n">
        <v>12943989</v>
      </c>
      <c r="GJ3" s="1" t="n">
        <v>12752842</v>
      </c>
      <c r="GK3" s="1" t="n">
        <v>12561695</v>
      </c>
      <c r="GL3" s="1" t="n">
        <v>12370548</v>
      </c>
      <c r="GM3" s="1" t="n">
        <v>12179401</v>
      </c>
      <c r="GN3" s="1" t="n">
        <v>11988254</v>
      </c>
      <c r="GO3" s="1" t="n">
        <v>11798205</v>
      </c>
      <c r="GP3" s="1" t="n">
        <v>11608156</v>
      </c>
      <c r="GQ3" s="1" t="n">
        <v>11418108</v>
      </c>
      <c r="GR3" s="1" t="n">
        <v>11228059</v>
      </c>
      <c r="GS3" s="1" t="n">
        <v>11038011</v>
      </c>
      <c r="GT3" s="1" t="n">
        <v>10847962</v>
      </c>
      <c r="GU3" s="1" t="n">
        <v>10657913</v>
      </c>
      <c r="GV3" s="1" t="n">
        <v>10467865</v>
      </c>
      <c r="GW3" s="1" t="n">
        <v>10277816</v>
      </c>
      <c r="GX3" s="1" t="n">
        <v>10087768</v>
      </c>
      <c r="GY3" s="1" t="n">
        <v>9967958</v>
      </c>
      <c r="GZ3" s="1" t="n">
        <v>9848149</v>
      </c>
      <c r="HA3" s="1" t="n">
        <v>9728339</v>
      </c>
      <c r="HB3" s="1" t="n">
        <v>9608530</v>
      </c>
      <c r="HC3" s="1" t="n">
        <v>9488721</v>
      </c>
      <c r="HD3" s="1" t="n">
        <v>9368911</v>
      </c>
      <c r="HE3" s="1" t="n">
        <v>9249102</v>
      </c>
      <c r="HF3" s="1" t="n">
        <v>9129292</v>
      </c>
      <c r="HG3" s="1" t="n">
        <v>9009483</v>
      </c>
      <c r="HH3" s="1" t="n">
        <v>8889674</v>
      </c>
    </row>
    <row r="4" customFormat="false" ht="12.75" hidden="false" customHeight="false" outlineLevel="0" collapsed="false">
      <c r="A4" s="1" t="s">
        <v>318</v>
      </c>
      <c r="B4" s="2" t="s">
        <v>319</v>
      </c>
      <c r="R4" s="7" t="n">
        <v>10</v>
      </c>
      <c r="S4" s="7" t="n">
        <v>7</v>
      </c>
      <c r="T4" s="7" t="n">
        <v>18</v>
      </c>
      <c r="U4" s="7" t="n">
        <v>16</v>
      </c>
      <c r="V4" s="7" t="n">
        <v>17</v>
      </c>
      <c r="W4" s="7" t="n">
        <v>12</v>
      </c>
      <c r="X4" s="7" t="n">
        <v>24</v>
      </c>
      <c r="Y4" s="7" t="n">
        <v>17</v>
      </c>
      <c r="Z4" s="7" t="n">
        <v>21</v>
      </c>
      <c r="AA4" s="7" t="n">
        <v>19</v>
      </c>
      <c r="AB4" s="7" t="n">
        <v>29</v>
      </c>
      <c r="AC4" s="7" t="n">
        <v>29</v>
      </c>
      <c r="AD4" s="7" t="n">
        <v>47</v>
      </c>
      <c r="AE4" s="7" t="n">
        <v>29</v>
      </c>
      <c r="AF4" s="7" t="n">
        <v>69</v>
      </c>
      <c r="AG4" s="7" t="n">
        <v>63</v>
      </c>
      <c r="AH4" s="7" t="n">
        <v>68</v>
      </c>
      <c r="AI4" s="7" t="n">
        <v>101</v>
      </c>
      <c r="AJ4" s="7" t="n">
        <v>99</v>
      </c>
      <c r="AK4" s="7" t="n">
        <v>137</v>
      </c>
      <c r="AL4" s="7" t="n">
        <v>96</v>
      </c>
      <c r="AM4" s="7" t="n">
        <v>152</v>
      </c>
      <c r="AN4" s="7" t="n">
        <v>147</v>
      </c>
      <c r="AO4" s="7" t="n">
        <v>179</v>
      </c>
      <c r="AP4" s="7" t="n">
        <v>172</v>
      </c>
      <c r="AQ4" s="7" t="n">
        <v>198</v>
      </c>
      <c r="AR4" s="7" t="n">
        <v>201</v>
      </c>
      <c r="AS4" s="7" t="n">
        <v>237</v>
      </c>
      <c r="AT4" s="7" t="n">
        <v>234</v>
      </c>
      <c r="AU4" s="7" t="n">
        <v>236</v>
      </c>
      <c r="AV4" s="7" t="n">
        <v>207</v>
      </c>
      <c r="AW4" s="7" t="n">
        <v>228</v>
      </c>
      <c r="AX4" s="7" t="n">
        <v>234</v>
      </c>
      <c r="AY4" s="7" t="n">
        <v>246</v>
      </c>
      <c r="AZ4" s="7" t="n">
        <v>258</v>
      </c>
      <c r="BA4" s="7" t="n">
        <v>264</v>
      </c>
      <c r="BB4" s="7" t="n">
        <v>293</v>
      </c>
      <c r="BC4" s="7" t="n">
        <v>332</v>
      </c>
      <c r="BD4" s="7" t="n">
        <v>352</v>
      </c>
      <c r="BE4" s="7" t="n">
        <v>324</v>
      </c>
      <c r="BF4" s="7" t="n">
        <v>432</v>
      </c>
      <c r="BG4" s="7" t="n">
        <v>379</v>
      </c>
      <c r="BH4" s="7" t="n">
        <v>484</v>
      </c>
      <c r="BI4" s="7" t="n">
        <v>456</v>
      </c>
      <c r="BJ4" s="7" t="n">
        <v>450</v>
      </c>
      <c r="BK4" s="7" t="n">
        <v>546</v>
      </c>
      <c r="BL4" s="7" t="n">
        <v>578</v>
      </c>
      <c r="BM4" s="7" t="n">
        <v>583</v>
      </c>
      <c r="BN4" s="7" t="n">
        <v>650</v>
      </c>
      <c r="BO4" s="7" t="n">
        <v>695</v>
      </c>
      <c r="BP4" s="7" t="n">
        <v>831</v>
      </c>
      <c r="BQ4" s="7" t="n">
        <v>882</v>
      </c>
      <c r="BR4" s="7" t="n">
        <v>945</v>
      </c>
      <c r="BS4" s="7" t="n">
        <v>913</v>
      </c>
      <c r="BT4" s="7" t="n">
        <v>958</v>
      </c>
      <c r="BU4" s="7" t="n">
        <v>1031</v>
      </c>
      <c r="BV4" s="7" t="n">
        <v>997</v>
      </c>
      <c r="BW4" s="7" t="n">
        <v>657</v>
      </c>
      <c r="BX4" s="7" t="n">
        <v>518</v>
      </c>
      <c r="BY4" s="7" t="n">
        <v>436</v>
      </c>
      <c r="BZ4" s="7" t="n">
        <v>218</v>
      </c>
      <c r="CA4" s="7" t="n">
        <v>178</v>
      </c>
      <c r="CB4" s="7" t="n">
        <v>151</v>
      </c>
      <c r="CC4" s="7" t="n">
        <v>255</v>
      </c>
      <c r="CD4" s="7" t="n">
        <v>293</v>
      </c>
      <c r="CE4" s="7" t="n">
        <v>293</v>
      </c>
      <c r="CF4" s="7" t="n">
        <v>274</v>
      </c>
      <c r="CG4" s="7" t="n">
        <v>242</v>
      </c>
      <c r="CH4" s="7" t="n">
        <v>248</v>
      </c>
      <c r="CI4" s="7" t="n">
        <v>273</v>
      </c>
      <c r="CJ4" s="7" t="n">
        <v>287</v>
      </c>
      <c r="CK4" s="7" t="n">
        <v>306</v>
      </c>
      <c r="CL4" s="7" t="n">
        <v>297</v>
      </c>
      <c r="CM4" s="7" t="n">
        <v>285</v>
      </c>
      <c r="CN4" s="7" t="n">
        <v>246</v>
      </c>
      <c r="CO4" s="1" t="s">
        <v>228</v>
      </c>
      <c r="CP4" s="1" t="s">
        <v>229</v>
      </c>
      <c r="CQ4" s="1" t="s">
        <v>230</v>
      </c>
      <c r="CR4" s="1" t="s">
        <v>28</v>
      </c>
      <c r="CS4" s="1" t="s">
        <v>231</v>
      </c>
      <c r="CT4" s="1" t="s">
        <v>135</v>
      </c>
      <c r="CU4" s="1" t="s">
        <v>232</v>
      </c>
      <c r="CV4" s="1" t="s">
        <v>233</v>
      </c>
      <c r="CW4" s="1" t="s">
        <v>225</v>
      </c>
      <c r="CX4" s="1" t="s">
        <v>232</v>
      </c>
      <c r="CY4" s="1" t="s">
        <v>234</v>
      </c>
      <c r="CZ4" s="1" t="s">
        <v>235</v>
      </c>
      <c r="DA4" s="1" t="s">
        <v>236</v>
      </c>
      <c r="DB4" s="1" t="s">
        <v>50</v>
      </c>
      <c r="DC4" s="1" t="s">
        <v>234</v>
      </c>
      <c r="DD4" s="1" t="s">
        <v>237</v>
      </c>
      <c r="DE4" s="1" t="s">
        <v>238</v>
      </c>
      <c r="DF4" s="1" t="s">
        <v>239</v>
      </c>
      <c r="DG4" s="1" t="s">
        <v>240</v>
      </c>
      <c r="DH4" s="1" t="s">
        <v>241</v>
      </c>
      <c r="DI4" s="1" t="s">
        <v>242</v>
      </c>
      <c r="DJ4" s="1" t="s">
        <v>242</v>
      </c>
      <c r="DK4" s="1" t="s">
        <v>243</v>
      </c>
      <c r="DL4" s="1" t="s">
        <v>244</v>
      </c>
    </row>
    <row r="5" customFormat="false" ht="12.75" hidden="false" customHeight="false" outlineLevel="0" collapsed="false">
      <c r="A5" s="1" t="s">
        <v>32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.01</v>
      </c>
      <c r="AN5" s="7" t="n">
        <v>0</v>
      </c>
      <c r="AO5" s="7" t="n">
        <v>0.01</v>
      </c>
      <c r="AP5" s="7" t="n">
        <v>0</v>
      </c>
      <c r="AQ5" s="7" t="n">
        <v>0</v>
      </c>
      <c r="AR5" s="7" t="n">
        <v>0.02</v>
      </c>
      <c r="AS5" s="7" t="n">
        <v>0.01</v>
      </c>
      <c r="AT5" s="7" t="n">
        <v>0.02</v>
      </c>
      <c r="AU5" s="7" t="n">
        <v>0.02</v>
      </c>
      <c r="AV5" s="7" t="n">
        <v>0.02</v>
      </c>
      <c r="AW5" s="7" t="n">
        <v>0.01</v>
      </c>
      <c r="AX5" s="7" t="n">
        <v>0.02</v>
      </c>
      <c r="AY5" s="7" t="n">
        <v>0.02</v>
      </c>
      <c r="AZ5" s="7" t="n">
        <v>0.03</v>
      </c>
      <c r="BA5" s="7" t="n">
        <v>0.05</v>
      </c>
      <c r="BB5" s="7" t="n">
        <v>0.05</v>
      </c>
      <c r="BC5" s="7" t="n">
        <v>0.06</v>
      </c>
      <c r="BD5" s="7" t="n">
        <v>0.05</v>
      </c>
      <c r="BE5" s="7" t="n">
        <v>0.05</v>
      </c>
      <c r="BF5" s="7" t="n">
        <v>0.1</v>
      </c>
      <c r="BG5" s="7" t="n">
        <v>0.11</v>
      </c>
      <c r="BH5" s="7" t="n">
        <v>0.12</v>
      </c>
      <c r="BI5" s="7" t="n">
        <v>0.11</v>
      </c>
      <c r="BJ5" s="7" t="n">
        <v>0.1</v>
      </c>
      <c r="BK5" s="7" t="n">
        <v>0.18</v>
      </c>
      <c r="BL5" s="7" t="n">
        <v>0.15</v>
      </c>
      <c r="BM5" s="7" t="n">
        <v>0.2</v>
      </c>
      <c r="BN5" s="7" t="n">
        <v>0.21</v>
      </c>
      <c r="BO5" s="7" t="n">
        <v>0.25</v>
      </c>
      <c r="BP5" s="7" t="n">
        <v>0.35</v>
      </c>
      <c r="BQ5" s="7" t="n">
        <v>0.34</v>
      </c>
      <c r="BR5" s="7" t="n">
        <v>0.42</v>
      </c>
      <c r="BS5" s="7" t="n">
        <v>0.49</v>
      </c>
      <c r="BT5" s="7" t="n">
        <v>0.54</v>
      </c>
      <c r="BU5" s="7" t="n">
        <v>0.59</v>
      </c>
      <c r="BV5" s="7" t="n">
        <v>0.62</v>
      </c>
      <c r="BW5" s="7" t="n">
        <v>0.54</v>
      </c>
      <c r="BX5" s="7" t="n">
        <v>0.41</v>
      </c>
      <c r="BY5" s="7" t="n">
        <v>0.35</v>
      </c>
      <c r="BZ5" s="7" t="n">
        <v>0.29</v>
      </c>
      <c r="CA5" s="7" t="n">
        <v>0.21</v>
      </c>
      <c r="CB5" s="7" t="n">
        <v>0.16</v>
      </c>
      <c r="CC5" s="7" t="n">
        <v>0.2</v>
      </c>
      <c r="CD5" s="7" t="n">
        <v>0.22</v>
      </c>
      <c r="CE5" s="7" t="n">
        <v>0.23</v>
      </c>
      <c r="CF5" s="7" t="n">
        <v>0.23</v>
      </c>
      <c r="CG5" s="7" t="n">
        <v>0.2</v>
      </c>
      <c r="CH5" s="7" t="n">
        <v>0.2</v>
      </c>
      <c r="CI5" s="7" t="n">
        <v>0.19</v>
      </c>
      <c r="CJ5" s="7" t="n">
        <v>0.18</v>
      </c>
      <c r="CK5" s="7" t="n">
        <v>0.19</v>
      </c>
      <c r="CL5" s="7" t="n">
        <v>0.17</v>
      </c>
      <c r="CM5" s="7" t="n">
        <v>0.16</v>
      </c>
      <c r="CN5" s="7" t="n">
        <v>0.14</v>
      </c>
    </row>
    <row r="6" customFormat="false" ht="12.75" hidden="false" customHeight="false" outlineLevel="0" collapsed="false">
      <c r="A6" s="1" t="s">
        <v>321</v>
      </c>
      <c r="R6" s="7" t="n">
        <v>0.01</v>
      </c>
      <c r="S6" s="7" t="n">
        <v>0.01</v>
      </c>
      <c r="T6" s="7" t="n">
        <v>0.02</v>
      </c>
      <c r="U6" s="7" t="n">
        <v>0.01</v>
      </c>
      <c r="V6" s="7" t="n">
        <v>0.02</v>
      </c>
      <c r="W6" s="7" t="n">
        <v>0.01</v>
      </c>
      <c r="X6" s="7" t="n">
        <v>0.03</v>
      </c>
      <c r="Y6" s="7" t="n">
        <v>0.02</v>
      </c>
      <c r="Z6" s="7" t="n">
        <v>0.02</v>
      </c>
      <c r="AA6" s="7" t="n">
        <v>0.02</v>
      </c>
      <c r="AB6" s="7" t="n">
        <v>0.03</v>
      </c>
      <c r="AC6" s="7" t="n">
        <v>0.03</v>
      </c>
      <c r="AD6" s="7" t="n">
        <v>0.06</v>
      </c>
      <c r="AE6" s="7" t="n">
        <v>0.04</v>
      </c>
      <c r="AF6" s="7" t="n">
        <v>0.09</v>
      </c>
      <c r="AG6" s="7" t="n">
        <v>0.09</v>
      </c>
      <c r="AH6" s="7" t="n">
        <v>0.09</v>
      </c>
      <c r="AI6" s="7" t="n">
        <v>0.14</v>
      </c>
      <c r="AJ6" s="7" t="n">
        <v>0.14</v>
      </c>
      <c r="AK6" s="7" t="n">
        <v>0.19</v>
      </c>
      <c r="AL6" s="7" t="n">
        <v>0.14</v>
      </c>
      <c r="AM6" s="7" t="n">
        <v>0.24</v>
      </c>
      <c r="AN6" s="7" t="n">
        <v>0.24</v>
      </c>
      <c r="AO6" s="7" t="n">
        <v>0.3</v>
      </c>
      <c r="AP6" s="7" t="n">
        <v>0.28</v>
      </c>
      <c r="AQ6" s="7" t="n">
        <v>0.34</v>
      </c>
      <c r="AR6" s="7" t="n">
        <v>0.35</v>
      </c>
      <c r="AS6" s="7" t="n">
        <v>0.41</v>
      </c>
      <c r="AT6" s="7" t="n">
        <v>0.42</v>
      </c>
      <c r="AU6" s="7" t="n">
        <v>0.44</v>
      </c>
      <c r="AV6" s="7" t="n">
        <v>0.38</v>
      </c>
      <c r="AW6" s="7" t="n">
        <v>0.42</v>
      </c>
      <c r="AX6" s="7" t="n">
        <v>0.43</v>
      </c>
      <c r="AY6" s="7" t="n">
        <v>0.47</v>
      </c>
      <c r="AZ6" s="7" t="n">
        <v>0.5</v>
      </c>
      <c r="BA6" s="7" t="n">
        <v>0.51</v>
      </c>
      <c r="BB6" s="7" t="n">
        <v>0.59</v>
      </c>
      <c r="BC6" s="7" t="n">
        <v>0.68</v>
      </c>
      <c r="BD6" s="7" t="n">
        <v>0.74</v>
      </c>
      <c r="BE6" s="7" t="n">
        <v>0.68</v>
      </c>
      <c r="BF6" s="7" t="n">
        <v>0.93</v>
      </c>
      <c r="BG6" s="7" t="n">
        <v>0.81</v>
      </c>
      <c r="BH6" s="7" t="n">
        <v>1.07</v>
      </c>
      <c r="BI6" s="7" t="n">
        <v>1.02</v>
      </c>
      <c r="BJ6" s="7" t="n">
        <v>1.01</v>
      </c>
      <c r="BK6" s="7" t="n">
        <v>1.23</v>
      </c>
      <c r="BL6" s="7" t="n">
        <v>1.3</v>
      </c>
      <c r="BM6" s="7" t="n">
        <v>1.35</v>
      </c>
      <c r="BN6" s="7" t="n">
        <v>1.51</v>
      </c>
      <c r="BO6" s="7" t="n">
        <v>1.62</v>
      </c>
      <c r="BP6" s="7" t="n">
        <v>1.95</v>
      </c>
      <c r="BQ6" s="7" t="n">
        <v>2.09</v>
      </c>
      <c r="BR6" s="7" t="n">
        <v>2.27</v>
      </c>
      <c r="BS6" s="7" t="n">
        <v>2.25</v>
      </c>
      <c r="BT6" s="7" t="n">
        <v>2.53</v>
      </c>
      <c r="BU6" s="7" t="n">
        <v>2.73</v>
      </c>
      <c r="BV6" s="7" t="n">
        <v>2.64</v>
      </c>
      <c r="BW6" s="7" t="n">
        <v>1.75</v>
      </c>
      <c r="BX6" s="7" t="n">
        <v>1.38</v>
      </c>
      <c r="BY6" s="7" t="n">
        <v>1.14</v>
      </c>
      <c r="BZ6" s="7" t="n">
        <v>0.56</v>
      </c>
      <c r="CA6" s="7" t="n">
        <v>0.43</v>
      </c>
      <c r="CB6" s="7" t="n">
        <v>0.37</v>
      </c>
      <c r="CC6" s="7" t="n">
        <v>0.63</v>
      </c>
      <c r="CD6" s="7" t="n">
        <v>0.72</v>
      </c>
      <c r="CE6" s="7" t="n">
        <v>0.72</v>
      </c>
      <c r="CF6" s="7" t="n">
        <v>0.68</v>
      </c>
      <c r="CG6" s="7" t="n">
        <v>0.59</v>
      </c>
      <c r="CH6" s="7" t="n">
        <v>0.6</v>
      </c>
      <c r="CI6" s="7" t="n">
        <v>0.67</v>
      </c>
      <c r="CJ6" s="7" t="n">
        <v>0.7</v>
      </c>
      <c r="CK6" s="7" t="n">
        <v>0.76</v>
      </c>
      <c r="CL6" s="7" t="n">
        <v>0.74</v>
      </c>
      <c r="CM6" s="7" t="n">
        <v>0.71</v>
      </c>
      <c r="CN6" s="7" t="n">
        <v>0.62</v>
      </c>
    </row>
    <row r="7" customFormat="false" ht="12.75" hidden="false" customHeight="false" outlineLevel="0" collapsed="false">
      <c r="A7" s="1" t="s">
        <v>322</v>
      </c>
      <c r="R7" s="7" t="n">
        <v>0.05</v>
      </c>
      <c r="S7" s="7" t="n">
        <v>0.1</v>
      </c>
      <c r="T7" s="7" t="n">
        <v>0.09</v>
      </c>
      <c r="U7" s="7" t="n">
        <v>0.15</v>
      </c>
      <c r="V7" s="7" t="n">
        <v>0.2</v>
      </c>
      <c r="W7" s="7" t="n">
        <v>0.2</v>
      </c>
      <c r="X7" s="7" t="n">
        <v>0.2</v>
      </c>
      <c r="Y7" s="7" t="n">
        <v>0.15</v>
      </c>
      <c r="Z7" s="7" t="n">
        <v>0.15</v>
      </c>
      <c r="AA7" s="7" t="n">
        <v>0.15</v>
      </c>
      <c r="AB7" s="7" t="n">
        <v>0.11</v>
      </c>
      <c r="AC7" s="7" t="n">
        <v>0.1</v>
      </c>
      <c r="AD7" s="7" t="n">
        <v>0.17</v>
      </c>
      <c r="AE7" s="7" t="n">
        <v>0.17</v>
      </c>
      <c r="AF7" s="7" t="n">
        <v>0.17</v>
      </c>
      <c r="AG7" s="7" t="n">
        <v>0.17</v>
      </c>
      <c r="AH7" s="7" t="n">
        <v>0.14</v>
      </c>
      <c r="AI7" s="7" t="n">
        <v>0.11</v>
      </c>
      <c r="AJ7" s="7" t="n">
        <v>0.1</v>
      </c>
      <c r="AK7" s="7" t="n">
        <v>0.09</v>
      </c>
      <c r="AL7" s="7" t="n">
        <v>0.06</v>
      </c>
      <c r="AM7" s="7" t="n">
        <v>0.09</v>
      </c>
      <c r="AN7" s="7" t="n">
        <v>0.1</v>
      </c>
      <c r="AO7" s="7" t="n">
        <v>0.11</v>
      </c>
      <c r="AP7" s="7" t="n">
        <v>0.12</v>
      </c>
      <c r="AQ7" s="7" t="n">
        <v>0.12</v>
      </c>
      <c r="AR7" s="7" t="n">
        <v>0.13</v>
      </c>
      <c r="AS7" s="7" t="n">
        <v>0.13</v>
      </c>
      <c r="AT7" s="7" t="n">
        <v>0.12</v>
      </c>
      <c r="AU7" s="7" t="n">
        <v>0.08</v>
      </c>
      <c r="AV7" s="7" t="n">
        <v>0.09</v>
      </c>
      <c r="AW7" s="7" t="n">
        <v>0.08</v>
      </c>
      <c r="AX7" s="7" t="n">
        <v>0.06</v>
      </c>
      <c r="AY7" s="7" t="n">
        <v>0.06</v>
      </c>
      <c r="AZ7" s="7" t="n">
        <v>0.05</v>
      </c>
      <c r="BA7" s="7" t="n">
        <v>0.06</v>
      </c>
      <c r="BB7" s="7" t="n">
        <v>0.05</v>
      </c>
      <c r="BC7" s="7" t="n">
        <v>0.05</v>
      </c>
      <c r="BD7" s="7" t="n">
        <v>0.05</v>
      </c>
      <c r="BE7" s="7" t="n">
        <v>0.05</v>
      </c>
      <c r="BF7" s="7" t="n">
        <v>0.06</v>
      </c>
      <c r="BG7" s="7" t="n">
        <v>0.06</v>
      </c>
      <c r="BH7" s="7" t="n">
        <v>0.05</v>
      </c>
      <c r="BI7" s="7" t="n">
        <v>0.05</v>
      </c>
      <c r="BJ7" s="7" t="n">
        <v>0.05</v>
      </c>
      <c r="BK7" s="7" t="n">
        <v>0.05</v>
      </c>
      <c r="BL7" s="7" t="n">
        <v>0.05</v>
      </c>
      <c r="BM7" s="7" t="n">
        <v>0.05</v>
      </c>
      <c r="BN7" s="7" t="n">
        <v>0.06</v>
      </c>
      <c r="BO7" s="7" t="n">
        <v>0.06</v>
      </c>
      <c r="BP7" s="7" t="n">
        <v>0.05</v>
      </c>
      <c r="BQ7" s="7" t="n">
        <v>0.05</v>
      </c>
      <c r="BR7" s="7" t="n">
        <v>0.05</v>
      </c>
      <c r="BS7" s="7" t="n">
        <v>0.05</v>
      </c>
      <c r="BT7" s="7" t="n">
        <v>0.05</v>
      </c>
      <c r="BU7" s="7" t="n">
        <v>0.06</v>
      </c>
      <c r="BV7" s="7" t="n">
        <v>0.06</v>
      </c>
      <c r="BW7" s="7" t="n">
        <v>0.04</v>
      </c>
      <c r="BX7" s="7" t="n">
        <v>0.04</v>
      </c>
      <c r="BY7" s="7" t="n">
        <v>0.04</v>
      </c>
      <c r="BZ7" s="7" t="n">
        <v>0.05</v>
      </c>
      <c r="CA7" s="7" t="n">
        <v>0.05</v>
      </c>
      <c r="CB7" s="7" t="n">
        <v>0.05</v>
      </c>
      <c r="CC7" s="7" t="n">
        <v>0.04</v>
      </c>
      <c r="CD7" s="7" t="n">
        <v>0.04</v>
      </c>
      <c r="CE7" s="7" t="n">
        <v>0.04</v>
      </c>
      <c r="CF7" s="7" t="n">
        <v>0.04</v>
      </c>
      <c r="CG7" s="7" t="n">
        <v>0.04</v>
      </c>
      <c r="CH7" s="7" t="n">
        <v>0.06</v>
      </c>
      <c r="CI7" s="7" t="n">
        <v>0.03</v>
      </c>
      <c r="CJ7" s="7" t="n">
        <v>0.03</v>
      </c>
      <c r="CK7" s="7" t="n">
        <v>0.03</v>
      </c>
      <c r="CL7" s="7" t="n">
        <v>0.03</v>
      </c>
      <c r="CM7" s="7" t="n">
        <v>0.04</v>
      </c>
      <c r="CN7" s="7" t="n">
        <v>0.02</v>
      </c>
    </row>
    <row r="8" customFormat="false" ht="12.75" hidden="false" customHeight="false" outlineLevel="0" collapsed="false">
      <c r="A8" s="1" t="s">
        <v>323</v>
      </c>
      <c r="B8" s="2" t="s">
        <v>7</v>
      </c>
      <c r="R8" s="18" t="s">
        <v>8</v>
      </c>
      <c r="S8" s="1" t="s">
        <v>8</v>
      </c>
      <c r="T8" s="1" t="s">
        <v>9</v>
      </c>
      <c r="U8" s="1" t="n">
        <v>0</v>
      </c>
      <c r="V8" s="1" t="s">
        <v>9</v>
      </c>
      <c r="W8" s="1" t="s">
        <v>8</v>
      </c>
      <c r="X8" s="1" t="s">
        <v>8</v>
      </c>
      <c r="Y8" s="1" t="s">
        <v>8</v>
      </c>
      <c r="Z8" s="1" t="s">
        <v>10</v>
      </c>
      <c r="AA8" s="1" t="s">
        <v>8</v>
      </c>
      <c r="AB8" s="1" t="s">
        <v>9</v>
      </c>
      <c r="AC8" s="1" t="s">
        <v>130</v>
      </c>
      <c r="AD8" s="1" t="s">
        <v>9</v>
      </c>
      <c r="AE8" s="1" t="s">
        <v>10</v>
      </c>
      <c r="AF8" s="1" t="s">
        <v>10</v>
      </c>
      <c r="AG8" s="1" t="s">
        <v>10</v>
      </c>
      <c r="AH8" s="1" t="s">
        <v>8</v>
      </c>
      <c r="AI8" s="1" t="s">
        <v>8</v>
      </c>
      <c r="AJ8" s="1" t="s">
        <v>13</v>
      </c>
      <c r="AK8" s="1" t="s">
        <v>11</v>
      </c>
      <c r="AL8" s="1" t="s">
        <v>130</v>
      </c>
      <c r="AM8" s="1" t="s">
        <v>9</v>
      </c>
      <c r="AN8" s="1" t="s">
        <v>8</v>
      </c>
      <c r="AO8" s="1" t="s">
        <v>13</v>
      </c>
      <c r="AP8" s="1" t="s">
        <v>14</v>
      </c>
      <c r="AQ8" s="1" t="s">
        <v>10</v>
      </c>
      <c r="AR8" s="1" t="s">
        <v>199</v>
      </c>
      <c r="AS8" s="1" t="s">
        <v>11</v>
      </c>
      <c r="AT8" s="1" t="s">
        <v>130</v>
      </c>
      <c r="AU8" s="1" t="s">
        <v>132</v>
      </c>
      <c r="AV8" s="1" t="s">
        <v>13</v>
      </c>
      <c r="AW8" s="1" t="s">
        <v>16</v>
      </c>
      <c r="AX8" s="1" t="s">
        <v>200</v>
      </c>
      <c r="AY8" s="1" t="s">
        <v>200</v>
      </c>
      <c r="AZ8" s="1" t="s">
        <v>201</v>
      </c>
      <c r="BA8" s="1" t="s">
        <v>201</v>
      </c>
      <c r="BB8" s="1" t="s">
        <v>16</v>
      </c>
      <c r="BC8" s="1" t="s">
        <v>202</v>
      </c>
      <c r="BD8" s="1" t="s">
        <v>203</v>
      </c>
      <c r="BE8" s="1" t="s">
        <v>200</v>
      </c>
      <c r="BF8" s="1" t="s">
        <v>204</v>
      </c>
      <c r="BG8" s="1" t="s">
        <v>20</v>
      </c>
      <c r="BH8" s="1" t="s">
        <v>25</v>
      </c>
      <c r="BI8" s="1" t="s">
        <v>205</v>
      </c>
      <c r="BJ8" s="1" t="s">
        <v>23</v>
      </c>
      <c r="BK8" s="1" t="s">
        <v>205</v>
      </c>
      <c r="BL8" s="1" t="s">
        <v>206</v>
      </c>
      <c r="BM8" s="1" t="s">
        <v>207</v>
      </c>
      <c r="BN8" s="1" t="s">
        <v>208</v>
      </c>
      <c r="BO8" s="1" t="s">
        <v>209</v>
      </c>
      <c r="BP8" s="1" t="s">
        <v>210</v>
      </c>
      <c r="BQ8" s="1" t="s">
        <v>211</v>
      </c>
      <c r="BR8" s="1" t="s">
        <v>209</v>
      </c>
      <c r="BS8" s="1" t="s">
        <v>207</v>
      </c>
      <c r="BT8" s="1" t="s">
        <v>210</v>
      </c>
      <c r="BU8" s="1" t="s">
        <v>212</v>
      </c>
      <c r="BV8" s="1" t="s">
        <v>213</v>
      </c>
      <c r="BW8" s="1" t="s">
        <v>39</v>
      </c>
      <c r="BX8" s="1" t="s">
        <v>29</v>
      </c>
      <c r="BY8" s="1" t="s">
        <v>214</v>
      </c>
      <c r="BZ8" s="1" t="s">
        <v>215</v>
      </c>
      <c r="CA8" s="1" t="s">
        <v>216</v>
      </c>
      <c r="CB8" s="1" t="s">
        <v>217</v>
      </c>
      <c r="CC8" s="1" t="s">
        <v>218</v>
      </c>
      <c r="CD8" s="1" t="s">
        <v>219</v>
      </c>
      <c r="CE8" s="1" t="s">
        <v>220</v>
      </c>
      <c r="CF8" s="1" t="s">
        <v>221</v>
      </c>
      <c r="CG8" s="1" t="s">
        <v>218</v>
      </c>
      <c r="CH8" s="1" t="s">
        <v>222</v>
      </c>
      <c r="CI8" s="1" t="s">
        <v>223</v>
      </c>
      <c r="CJ8" s="1" t="s">
        <v>224</v>
      </c>
      <c r="CK8" s="1" t="s">
        <v>223</v>
      </c>
      <c r="CL8" s="1" t="s">
        <v>225</v>
      </c>
      <c r="CM8" s="1" t="s">
        <v>226</v>
      </c>
      <c r="CN8" s="1" t="s">
        <v>227</v>
      </c>
      <c r="CO8" s="1" t="s">
        <v>228</v>
      </c>
      <c r="CP8" s="1" t="s">
        <v>229</v>
      </c>
      <c r="CQ8" s="1" t="s">
        <v>230</v>
      </c>
      <c r="CR8" s="1" t="s">
        <v>28</v>
      </c>
      <c r="CS8" s="1" t="s">
        <v>231</v>
      </c>
      <c r="CT8" s="1" t="s">
        <v>135</v>
      </c>
      <c r="CU8" s="1" t="s">
        <v>232</v>
      </c>
      <c r="CV8" s="1" t="s">
        <v>233</v>
      </c>
      <c r="CW8" s="1" t="s">
        <v>225</v>
      </c>
      <c r="CX8" s="1" t="s">
        <v>232</v>
      </c>
      <c r="CY8" s="1" t="s">
        <v>234</v>
      </c>
      <c r="CZ8" s="1" t="s">
        <v>235</v>
      </c>
      <c r="DA8" s="1" t="s">
        <v>236</v>
      </c>
      <c r="DB8" s="1" t="s">
        <v>50</v>
      </c>
      <c r="DC8" s="1" t="s">
        <v>234</v>
      </c>
      <c r="DD8" s="1" t="s">
        <v>237</v>
      </c>
      <c r="DE8" s="1" t="s">
        <v>238</v>
      </c>
      <c r="DF8" s="1" t="s">
        <v>239</v>
      </c>
      <c r="DG8" s="1" t="s">
        <v>240</v>
      </c>
      <c r="DH8" s="1" t="s">
        <v>241</v>
      </c>
      <c r="DI8" s="1" t="s">
        <v>242</v>
      </c>
      <c r="DJ8" s="1" t="s">
        <v>242</v>
      </c>
      <c r="DK8" s="1" t="s">
        <v>243</v>
      </c>
      <c r="DL8" s="1" t="s">
        <v>244</v>
      </c>
    </row>
    <row r="9" customFormat="false" ht="12.75" hidden="false" customHeight="false" outlineLevel="0" collapsed="false">
      <c r="A9" s="1" t="s">
        <v>324</v>
      </c>
      <c r="B9" s="1" t="n">
        <v>1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325</v>
      </c>
      <c r="B11" s="1" t="s">
        <v>326</v>
      </c>
      <c r="G11" s="1" t="n">
        <v>78</v>
      </c>
      <c r="H11" s="1" t="n">
        <v>78</v>
      </c>
      <c r="I11" s="1" t="n">
        <v>44</v>
      </c>
      <c r="J11" s="1" t="n">
        <v>78</v>
      </c>
      <c r="K11" s="1" t="n">
        <v>83</v>
      </c>
      <c r="L11" s="1" t="n">
        <v>81</v>
      </c>
      <c r="M11" s="1" t="n">
        <v>85</v>
      </c>
      <c r="N11" s="1" t="n">
        <v>84</v>
      </c>
      <c r="O11" s="1" t="n">
        <v>85</v>
      </c>
      <c r="P11" s="1" t="n">
        <v>84</v>
      </c>
      <c r="Q11" s="1" t="n">
        <v>83</v>
      </c>
      <c r="R11" s="1" t="n">
        <v>83</v>
      </c>
      <c r="S11" s="1" t="n">
        <v>81</v>
      </c>
      <c r="T11" s="1" t="n">
        <v>82</v>
      </c>
      <c r="U11" s="1" t="n">
        <v>82</v>
      </c>
      <c r="V11" s="1" t="n">
        <v>83</v>
      </c>
      <c r="W11" s="1" t="n">
        <v>81</v>
      </c>
      <c r="X11" s="1" t="n">
        <v>79</v>
      </c>
      <c r="Y11" s="1" t="n">
        <v>77</v>
      </c>
      <c r="Z11" s="1" t="n">
        <v>78</v>
      </c>
      <c r="AA11" s="1" t="n">
        <v>74</v>
      </c>
      <c r="AB11" s="1" t="n">
        <v>77</v>
      </c>
      <c r="AC11" s="1" t="n">
        <v>79</v>
      </c>
      <c r="AD11" s="1" t="n">
        <v>76</v>
      </c>
      <c r="AE11" s="1" t="n">
        <v>84</v>
      </c>
      <c r="AF11" s="1" t="n">
        <v>82</v>
      </c>
      <c r="AG11" s="1" t="n">
        <v>96</v>
      </c>
      <c r="AH11" s="1" t="n">
        <v>81</v>
      </c>
      <c r="AI11" s="1" t="s">
        <v>327</v>
      </c>
      <c r="AJ11" s="1" t="n">
        <v>80</v>
      </c>
    </row>
    <row r="25" customFormat="false" ht="76.5" hidden="false" customHeight="false" outlineLevel="0" collapsed="false">
      <c r="A25" s="7" t="s">
        <v>328</v>
      </c>
      <c r="B25" s="1" t="s">
        <v>329</v>
      </c>
    </row>
  </sheetData>
  <hyperlinks>
    <hyperlink ref="B8" r:id="rId1" display="http://www.ons.gov.uk/ons/publications/re-reference-tables.html?edition=tcm%3A77-215593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" activeCellId="0" sqref="AR2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9.86"/>
    <col collapsed="false" customWidth="false" hidden="false" outlineLevel="0" max="257" min="2" style="1" width="10.74"/>
  </cols>
  <sheetData>
    <row r="1" customFormat="false" ht="12.75" hidden="false" customHeight="false" outlineLevel="0" collapsed="false">
      <c r="A1" s="1" t="s">
        <v>330</v>
      </c>
      <c r="B1" s="1" t="n">
        <v>2010</v>
      </c>
      <c r="C1" s="1" t="n">
        <v>2009</v>
      </c>
      <c r="D1" s="1" t="n">
        <v>2008</v>
      </c>
      <c r="E1" s="1" t="n">
        <v>2007</v>
      </c>
      <c r="F1" s="1" t="n">
        <v>2006</v>
      </c>
      <c r="G1" s="1" t="n">
        <v>2005</v>
      </c>
      <c r="H1" s="1" t="n">
        <v>2004</v>
      </c>
      <c r="I1" s="1" t="n">
        <v>2003</v>
      </c>
      <c r="J1" s="1" t="n">
        <v>2002</v>
      </c>
      <c r="K1" s="1" t="n">
        <v>2001</v>
      </c>
      <c r="L1" s="1" t="n">
        <v>2000</v>
      </c>
      <c r="M1" s="1" t="n">
        <v>1999</v>
      </c>
      <c r="N1" s="1" t="n">
        <v>1998</v>
      </c>
      <c r="O1" s="1" t="n">
        <v>1997</v>
      </c>
      <c r="P1" s="1" t="n">
        <v>1996</v>
      </c>
      <c r="Q1" s="1" t="n">
        <v>1995</v>
      </c>
      <c r="R1" s="1" t="n">
        <v>1994</v>
      </c>
      <c r="S1" s="1" t="n">
        <v>1993</v>
      </c>
      <c r="T1" s="1" t="n">
        <v>1992</v>
      </c>
      <c r="U1" s="1" t="n">
        <v>1991</v>
      </c>
      <c r="V1" s="1" t="n">
        <v>1990</v>
      </c>
      <c r="W1" s="1" t="n">
        <v>1989</v>
      </c>
      <c r="X1" s="1" t="n">
        <v>1988</v>
      </c>
      <c r="Y1" s="1" t="n">
        <v>1987</v>
      </c>
      <c r="Z1" s="1" t="n">
        <v>1986</v>
      </c>
      <c r="AA1" s="1" t="n">
        <v>1985</v>
      </c>
      <c r="AB1" s="1" t="n">
        <v>1984</v>
      </c>
      <c r="AC1" s="1" t="n">
        <v>1983</v>
      </c>
      <c r="AD1" s="1" t="n">
        <v>1982</v>
      </c>
      <c r="AE1" s="1" t="n">
        <v>1981</v>
      </c>
      <c r="AF1" s="1" t="n">
        <v>1980</v>
      </c>
      <c r="AG1" s="1" t="n">
        <v>1979</v>
      </c>
      <c r="AH1" s="1" t="n">
        <v>1978</v>
      </c>
      <c r="AI1" s="1" t="n">
        <v>1977</v>
      </c>
      <c r="AJ1" s="1" t="n">
        <v>1976</v>
      </c>
      <c r="AK1" s="1" t="n">
        <v>1975</v>
      </c>
      <c r="AL1" s="1" t="n">
        <v>1974</v>
      </c>
      <c r="AM1" s="1" t="n">
        <v>1973</v>
      </c>
      <c r="AN1" s="1" t="n">
        <v>1972</v>
      </c>
      <c r="AO1" s="1" t="n">
        <v>1971</v>
      </c>
      <c r="AP1" s="1" t="n">
        <v>1970</v>
      </c>
      <c r="AQ1" s="1" t="n">
        <v>1969</v>
      </c>
      <c r="AR1" s="1" t="n">
        <v>1968</v>
      </c>
      <c r="AS1" s="1" t="n">
        <v>1967</v>
      </c>
      <c r="AT1" s="1" t="n">
        <v>1966</v>
      </c>
      <c r="AU1" s="1" t="n">
        <v>1965</v>
      </c>
      <c r="AV1" s="1" t="n">
        <v>1964</v>
      </c>
    </row>
    <row r="2" customFormat="false" ht="12.75" hidden="false" customHeight="false" outlineLevel="0" collapsed="false">
      <c r="A2" s="1" t="s">
        <v>331</v>
      </c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  <c r="M2" s="1" t="s">
        <v>343</v>
      </c>
      <c r="N2" s="1" t="s">
        <v>344</v>
      </c>
      <c r="O2" s="1" t="s">
        <v>345</v>
      </c>
      <c r="P2" s="1" t="s">
        <v>346</v>
      </c>
      <c r="Q2" s="1" t="s">
        <v>347</v>
      </c>
      <c r="R2" s="1" t="s">
        <v>348</v>
      </c>
      <c r="S2" s="1" t="s">
        <v>349</v>
      </c>
      <c r="T2" s="1" t="s">
        <v>350</v>
      </c>
      <c r="U2" s="1" t="s">
        <v>351</v>
      </c>
      <c r="V2" s="1" t="s">
        <v>352</v>
      </c>
      <c r="W2" s="1" t="s">
        <v>353</v>
      </c>
      <c r="X2" s="1" t="s">
        <v>354</v>
      </c>
      <c r="Y2" s="1" t="s">
        <v>355</v>
      </c>
      <c r="Z2" s="1" t="s">
        <v>356</v>
      </c>
      <c r="AA2" s="1" t="s">
        <v>357</v>
      </c>
      <c r="AB2" s="1" t="s">
        <v>358</v>
      </c>
      <c r="AC2" s="1" t="s">
        <v>359</v>
      </c>
      <c r="AD2" s="1" t="s">
        <v>360</v>
      </c>
      <c r="AE2" s="1" t="s">
        <v>361</v>
      </c>
      <c r="AF2" s="1" t="s">
        <v>362</v>
      </c>
      <c r="AG2" s="1" t="s">
        <v>363</v>
      </c>
      <c r="AH2" s="1" t="s">
        <v>364</v>
      </c>
      <c r="AI2" s="1" t="s">
        <v>365</v>
      </c>
      <c r="AJ2" s="1" t="s">
        <v>366</v>
      </c>
      <c r="AK2" s="1" t="s">
        <v>367</v>
      </c>
      <c r="AL2" s="1" t="s">
        <v>368</v>
      </c>
      <c r="AM2" s="1" t="s">
        <v>369</v>
      </c>
      <c r="AN2" s="1" t="s">
        <v>370</v>
      </c>
      <c r="AO2" s="1" t="s">
        <v>371</v>
      </c>
      <c r="AP2" s="1" t="s">
        <v>372</v>
      </c>
      <c r="AQ2" s="1" t="s">
        <v>373</v>
      </c>
      <c r="AR2" s="1" t="s">
        <v>374</v>
      </c>
      <c r="AS2" s="1" t="s">
        <v>375</v>
      </c>
      <c r="AT2" s="1" t="s">
        <v>376</v>
      </c>
      <c r="AU2" s="1" t="s">
        <v>377</v>
      </c>
      <c r="AV2" s="1" t="s">
        <v>378</v>
      </c>
    </row>
    <row r="3" customFormat="false" ht="12.75" hidden="false" customHeight="false" outlineLevel="0" collapsed="false">
      <c r="A3" s="1" t="s">
        <v>379</v>
      </c>
      <c r="B3" s="1" t="n">
        <v>96</v>
      </c>
      <c r="C3" s="1" t="n">
        <v>96</v>
      </c>
      <c r="D3" s="1" t="n">
        <v>96</v>
      </c>
      <c r="E3" s="1" t="n">
        <v>95</v>
      </c>
      <c r="F3" s="1" t="n">
        <v>94</v>
      </c>
      <c r="G3" s="1" t="n">
        <v>94</v>
      </c>
      <c r="H3" s="1" t="n">
        <v>93</v>
      </c>
      <c r="I3" s="1" t="n">
        <v>94</v>
      </c>
      <c r="J3" s="1" t="n">
        <v>94</v>
      </c>
      <c r="K3" s="1" t="n">
        <v>94</v>
      </c>
      <c r="L3" s="1" t="n">
        <v>94</v>
      </c>
      <c r="M3" s="1" t="n">
        <v>94</v>
      </c>
      <c r="N3" s="1" t="n">
        <v>95</v>
      </c>
      <c r="O3" s="1" t="n">
        <v>95</v>
      </c>
      <c r="P3" s="1" t="n">
        <v>95</v>
      </c>
      <c r="Q3" s="1" t="n">
        <v>96</v>
      </c>
      <c r="R3" s="1" t="n">
        <v>96</v>
      </c>
      <c r="S3" s="1" t="n">
        <v>96</v>
      </c>
      <c r="T3" s="1" t="n">
        <v>95</v>
      </c>
      <c r="U3" s="1" t="n">
        <v>95</v>
      </c>
      <c r="V3" s="1" t="n">
        <v>95</v>
      </c>
      <c r="W3" s="1" t="n">
        <v>93</v>
      </c>
      <c r="X3" s="1" t="n">
        <v>92</v>
      </c>
      <c r="Y3" s="1" t="n">
        <v>89</v>
      </c>
      <c r="Z3" s="1" t="n">
        <v>87</v>
      </c>
      <c r="AA3" s="1" t="n">
        <v>87</v>
      </c>
      <c r="AB3" s="1" t="n">
        <v>85</v>
      </c>
      <c r="AC3" s="1" t="n">
        <v>85</v>
      </c>
      <c r="AD3" s="1" t="n">
        <v>84</v>
      </c>
      <c r="AE3" s="1" t="n">
        <v>84</v>
      </c>
      <c r="AF3" s="1" t="n">
        <v>84</v>
      </c>
      <c r="AG3" s="1" t="n">
        <v>83</v>
      </c>
      <c r="AH3" s="1" t="n">
        <v>81</v>
      </c>
      <c r="AI3" s="1" t="n">
        <v>80</v>
      </c>
      <c r="AJ3" s="1" t="n">
        <v>78</v>
      </c>
      <c r="AK3" s="1" t="n">
        <v>77</v>
      </c>
      <c r="AL3" s="1" t="n">
        <v>74</v>
      </c>
      <c r="AM3" s="1" t="n">
        <v>74</v>
      </c>
      <c r="AN3" s="1" t="n">
        <v>80</v>
      </c>
      <c r="AO3" s="1" t="n">
        <v>81</v>
      </c>
      <c r="AP3" s="1" t="n">
        <v>81</v>
      </c>
      <c r="AQ3" s="1" t="n">
        <v>80</v>
      </c>
      <c r="AR3" s="1" t="n">
        <v>80</v>
      </c>
      <c r="AS3" s="1" t="n">
        <v>83</v>
      </c>
      <c r="AT3" s="1" t="n">
        <v>79</v>
      </c>
      <c r="AU3" s="1" t="n">
        <v>78</v>
      </c>
      <c r="AV3" s="1" t="n">
        <v>76</v>
      </c>
    </row>
    <row r="4" customFormat="false" ht="12.75" hidden="false" customHeight="false" outlineLevel="0" collapsed="false">
      <c r="A4" s="1" t="s">
        <v>380</v>
      </c>
      <c r="B4" s="1" t="n">
        <v>96</v>
      </c>
      <c r="C4" s="1" t="n">
        <v>96</v>
      </c>
      <c r="D4" s="1" t="n">
        <v>96</v>
      </c>
      <c r="E4" s="1" t="n">
        <v>95</v>
      </c>
      <c r="F4" s="1" t="n">
        <v>94</v>
      </c>
      <c r="G4" s="1" t="n">
        <v>94</v>
      </c>
      <c r="H4" s="1" t="n">
        <v>93</v>
      </c>
      <c r="I4" s="1" t="n">
        <v>94</v>
      </c>
      <c r="J4" s="1" t="n">
        <v>93</v>
      </c>
      <c r="K4" s="1" t="n">
        <v>94</v>
      </c>
      <c r="L4" s="1" t="n">
        <v>93</v>
      </c>
      <c r="M4" s="1" t="n">
        <v>94</v>
      </c>
      <c r="N4" s="1" t="n">
        <v>95</v>
      </c>
      <c r="O4" s="1" t="n">
        <v>95</v>
      </c>
      <c r="P4" s="1" t="n">
        <v>95</v>
      </c>
      <c r="Q4" s="1" t="n">
        <v>96</v>
      </c>
      <c r="R4" s="1" t="n">
        <v>96</v>
      </c>
      <c r="S4" s="1" t="n">
        <v>96</v>
      </c>
      <c r="T4" s="1" t="n">
        <v>95</v>
      </c>
      <c r="U4" s="1" t="n">
        <v>95</v>
      </c>
      <c r="V4" s="1" t="n">
        <v>95</v>
      </c>
      <c r="W4" s="1" t="n">
        <v>93</v>
      </c>
      <c r="X4" s="1" t="n">
        <v>92</v>
      </c>
      <c r="Y4" s="1" t="n">
        <v>89</v>
      </c>
      <c r="Z4" s="1" t="n">
        <v>87</v>
      </c>
      <c r="AA4" s="1" t="n">
        <v>87</v>
      </c>
      <c r="AB4" s="1" t="n">
        <v>85</v>
      </c>
      <c r="AC4" s="1" t="n">
        <v>85</v>
      </c>
      <c r="AD4" s="1" t="n">
        <v>84</v>
      </c>
      <c r="AE4" s="1" t="n">
        <v>84</v>
      </c>
      <c r="AF4" s="1" t="n">
        <v>84</v>
      </c>
      <c r="AG4" s="1" t="n">
        <v>82</v>
      </c>
      <c r="AH4" s="1" t="n">
        <v>81</v>
      </c>
      <c r="AI4" s="1" t="n">
        <v>80</v>
      </c>
      <c r="AJ4" s="1" t="n">
        <v>78</v>
      </c>
      <c r="AK4" s="1" t="n">
        <v>77</v>
      </c>
      <c r="AL4" s="1" t="n">
        <v>74</v>
      </c>
      <c r="AM4" s="1" t="n">
        <v>73</v>
      </c>
      <c r="AN4" s="1" t="n">
        <v>79</v>
      </c>
      <c r="AO4" s="1" t="n">
        <v>80</v>
      </c>
      <c r="AP4" s="1" t="n">
        <v>80</v>
      </c>
      <c r="AQ4" s="1" t="n">
        <v>80</v>
      </c>
      <c r="AR4" s="1" t="n">
        <v>78</v>
      </c>
      <c r="AS4" s="1" t="n">
        <v>80</v>
      </c>
      <c r="AT4" s="1" t="n">
        <v>77</v>
      </c>
      <c r="AU4" s="1" t="n">
        <v>75</v>
      </c>
      <c r="AV4" s="1" t="n">
        <v>72</v>
      </c>
    </row>
    <row r="5" customFormat="false" ht="12.75" hidden="false" customHeight="false" outlineLevel="0" collapsed="false">
      <c r="A5" s="1" t="s">
        <v>381</v>
      </c>
      <c r="B5" s="1" t="n">
        <v>96</v>
      </c>
      <c r="C5" s="1" t="n">
        <v>96</v>
      </c>
      <c r="D5" s="1" t="n">
        <v>96</v>
      </c>
      <c r="E5" s="1" t="n">
        <v>95</v>
      </c>
      <c r="F5" s="1" t="n">
        <v>94</v>
      </c>
      <c r="G5" s="1" t="n">
        <v>94</v>
      </c>
      <c r="H5" s="1" t="n">
        <v>93</v>
      </c>
      <c r="I5" s="1" t="n">
        <v>94</v>
      </c>
      <c r="J5" s="1" t="n">
        <v>94</v>
      </c>
      <c r="K5" s="1" t="n">
        <v>94</v>
      </c>
      <c r="L5" s="1" t="n">
        <v>94</v>
      </c>
      <c r="M5" s="1" t="n">
        <v>94</v>
      </c>
      <c r="N5" s="1" t="n">
        <v>95</v>
      </c>
      <c r="O5" s="1" t="n">
        <v>95</v>
      </c>
      <c r="P5" s="1" t="n">
        <v>95</v>
      </c>
      <c r="Q5" s="1" t="n">
        <v>96</v>
      </c>
      <c r="R5" s="1" t="n">
        <v>96</v>
      </c>
      <c r="S5" s="1" t="n">
        <v>96</v>
      </c>
      <c r="T5" s="1" t="n">
        <v>95</v>
      </c>
      <c r="U5" s="1" t="n">
        <v>95</v>
      </c>
      <c r="V5" s="1" t="n">
        <v>95</v>
      </c>
      <c r="W5" s="1" t="n">
        <v>93</v>
      </c>
      <c r="X5" s="1" t="n">
        <v>92</v>
      </c>
      <c r="Y5" s="1" t="n">
        <v>89</v>
      </c>
      <c r="Z5" s="1" t="n">
        <v>87</v>
      </c>
      <c r="AA5" s="1" t="n">
        <v>87</v>
      </c>
      <c r="AB5" s="1" t="n">
        <v>85</v>
      </c>
      <c r="AC5" s="1" t="n">
        <v>85</v>
      </c>
      <c r="AD5" s="1" t="n">
        <v>84</v>
      </c>
      <c r="AE5" s="1" t="n">
        <v>84</v>
      </c>
      <c r="AF5" s="1" t="n">
        <v>84</v>
      </c>
      <c r="AG5" s="1" t="n">
        <v>83</v>
      </c>
      <c r="AH5" s="1" t="n">
        <v>81</v>
      </c>
      <c r="AI5" s="1" t="n">
        <v>80</v>
      </c>
      <c r="AJ5" s="1" t="n">
        <v>79</v>
      </c>
      <c r="AK5" s="1" t="n">
        <v>77</v>
      </c>
      <c r="AL5" s="1" t="n">
        <v>74</v>
      </c>
      <c r="AM5" s="1" t="n">
        <v>74</v>
      </c>
      <c r="AN5" s="1" t="n">
        <v>80</v>
      </c>
      <c r="AO5" s="1" t="n">
        <v>81</v>
      </c>
      <c r="AP5" s="1" t="n">
        <v>81</v>
      </c>
      <c r="AQ5" s="1" t="n">
        <v>80</v>
      </c>
      <c r="AR5" s="1" t="n">
        <v>80</v>
      </c>
      <c r="AS5" s="1" t="n">
        <v>83</v>
      </c>
      <c r="AT5" s="1" t="n">
        <v>79</v>
      </c>
      <c r="AU5" s="1" t="n">
        <v>77</v>
      </c>
      <c r="AV5" s="1" t="n">
        <v>75</v>
      </c>
    </row>
    <row r="6" customFormat="false" ht="12.75" hidden="false" customHeight="false" outlineLevel="0" collapsed="false">
      <c r="A6" s="1" t="s">
        <v>382</v>
      </c>
      <c r="B6" s="1" t="n">
        <v>96</v>
      </c>
      <c r="C6" s="1" t="n">
        <v>96</v>
      </c>
      <c r="D6" s="1" t="n">
        <v>96</v>
      </c>
      <c r="E6" s="1" t="n">
        <v>95</v>
      </c>
      <c r="F6" s="1" t="n">
        <v>94</v>
      </c>
      <c r="G6" s="1" t="n">
        <v>94</v>
      </c>
      <c r="H6" s="1" t="n">
        <v>93</v>
      </c>
      <c r="I6" s="1" t="n">
        <v>94</v>
      </c>
      <c r="J6" s="1" t="n">
        <v>93</v>
      </c>
      <c r="K6" s="1" t="n">
        <v>93</v>
      </c>
      <c r="L6" s="1" t="n">
        <v>93</v>
      </c>
      <c r="M6" s="1" t="n">
        <v>93</v>
      </c>
      <c r="N6" s="1" t="n">
        <v>94</v>
      </c>
      <c r="O6" s="1" t="n">
        <v>94</v>
      </c>
      <c r="P6" s="1" t="n">
        <v>94</v>
      </c>
      <c r="Q6" s="1" t="n">
        <v>94</v>
      </c>
      <c r="R6" s="1" t="n">
        <v>94</v>
      </c>
      <c r="S6" s="1" t="n">
        <v>94</v>
      </c>
      <c r="T6" s="1" t="n">
        <v>93</v>
      </c>
      <c r="U6" s="1" t="n">
        <v>93</v>
      </c>
      <c r="V6" s="1" t="n">
        <v>92</v>
      </c>
      <c r="W6" s="1" t="n">
        <v>88</v>
      </c>
      <c r="X6" s="1" t="n">
        <v>84</v>
      </c>
      <c r="Y6" s="1" t="n">
        <v>78</v>
      </c>
      <c r="Z6" s="1" t="n">
        <v>75</v>
      </c>
      <c r="AA6" s="1" t="n">
        <v>73</v>
      </c>
      <c r="AB6" s="1" t="n">
        <v>67</v>
      </c>
      <c r="AC6" s="1" t="n">
        <v>65</v>
      </c>
      <c r="AD6" s="1" t="n">
        <v>65</v>
      </c>
      <c r="AE6" s="1" t="n">
        <v>59</v>
      </c>
      <c r="AF6" s="1" t="n">
        <v>53</v>
      </c>
      <c r="AG6" s="1" t="n">
        <v>46</v>
      </c>
      <c r="AH6" s="1" t="n">
        <v>41</v>
      </c>
      <c r="AI6" s="1" t="n">
        <v>35</v>
      </c>
      <c r="AJ6" s="1" t="n">
        <v>31</v>
      </c>
      <c r="AK6" s="1" t="n">
        <v>39</v>
      </c>
      <c r="AL6" s="1" t="n">
        <v>38</v>
      </c>
      <c r="AM6" s="1" t="n">
        <v>59</v>
      </c>
      <c r="AN6" s="1" t="n">
        <v>77</v>
      </c>
      <c r="AO6" s="1" t="n">
        <v>78</v>
      </c>
      <c r="AP6" s="1" t="n">
        <v>78</v>
      </c>
      <c r="AQ6" s="1" t="n">
        <v>78</v>
      </c>
      <c r="AR6" s="1" t="n">
        <v>78</v>
      </c>
      <c r="AS6" s="1" t="n">
        <v>81</v>
      </c>
      <c r="AT6" s="1" t="n">
        <v>78</v>
      </c>
    </row>
    <row r="7" customFormat="false" ht="12.75" hidden="false" customHeight="false" outlineLevel="0" collapsed="false">
      <c r="A7" s="1" t="s">
        <v>383</v>
      </c>
      <c r="X7" s="1" t="n">
        <v>87</v>
      </c>
      <c r="Y7" s="1" t="n">
        <v>84</v>
      </c>
      <c r="Z7" s="1" t="n">
        <v>80</v>
      </c>
      <c r="AA7" s="1" t="n">
        <v>76</v>
      </c>
      <c r="AB7" s="1" t="n">
        <v>71</v>
      </c>
      <c r="AC7" s="1" t="n">
        <v>68</v>
      </c>
      <c r="AD7" s="1" t="n">
        <v>63</v>
      </c>
      <c r="AE7" s="1" t="n">
        <v>60</v>
      </c>
      <c r="AF7" s="1" t="n">
        <v>58</v>
      </c>
      <c r="AG7" s="1" t="n">
        <v>55</v>
      </c>
      <c r="AH7" s="1" t="n">
        <v>53</v>
      </c>
      <c r="AI7" s="1" t="n">
        <v>51</v>
      </c>
      <c r="AJ7" s="1" t="n">
        <v>48</v>
      </c>
      <c r="AK7" s="1" t="n">
        <v>48</v>
      </c>
      <c r="AL7" s="1" t="n">
        <v>46</v>
      </c>
      <c r="AM7" s="1" t="n">
        <v>46</v>
      </c>
      <c r="AN7" s="1" t="n">
        <v>52</v>
      </c>
      <c r="AO7" s="1" t="n">
        <v>53</v>
      </c>
      <c r="AP7" s="1" t="n">
        <v>51</v>
      </c>
      <c r="AQ7" s="1" t="n">
        <v>46</v>
      </c>
      <c r="AR7" s="1" t="n">
        <v>33</v>
      </c>
    </row>
    <row r="8" customFormat="false" ht="12.75" hidden="false" customHeight="false" outlineLevel="0" collapsed="false">
      <c r="A8" s="1" t="s">
        <v>384</v>
      </c>
      <c r="B8" s="1" t="n">
        <v>92</v>
      </c>
      <c r="C8" s="1" t="n">
        <v>91</v>
      </c>
      <c r="D8" s="1" t="n">
        <v>89</v>
      </c>
      <c r="E8" s="1" t="n">
        <v>88</v>
      </c>
      <c r="F8" s="1" t="n">
        <v>85</v>
      </c>
      <c r="G8" s="1" t="n">
        <v>85</v>
      </c>
      <c r="H8" s="1" t="n">
        <v>85</v>
      </c>
      <c r="I8" s="1" t="n">
        <v>84</v>
      </c>
      <c r="J8" s="1" t="n">
        <v>81</v>
      </c>
      <c r="K8" s="1" t="n">
        <v>80</v>
      </c>
      <c r="L8" s="1" t="n">
        <v>82</v>
      </c>
      <c r="M8" s="1" t="n">
        <v>84</v>
      </c>
      <c r="N8" s="1" t="n">
        <v>87</v>
      </c>
      <c r="O8" s="1" t="n">
        <v>88</v>
      </c>
      <c r="P8" s="1" t="n">
        <v>88</v>
      </c>
      <c r="Q8" s="1" t="n">
        <v>91</v>
      </c>
      <c r="R8" s="1" t="n">
        <v>92</v>
      </c>
      <c r="S8" s="1" t="n">
        <v>92</v>
      </c>
      <c r="T8" s="1" t="n">
        <v>91</v>
      </c>
      <c r="U8" s="1" t="n">
        <v>91</v>
      </c>
      <c r="V8" s="1" t="n">
        <v>92</v>
      </c>
      <c r="W8" s="1" t="n">
        <v>90</v>
      </c>
      <c r="X8" s="1" t="n">
        <v>86</v>
      </c>
      <c r="Y8" s="1" t="n">
        <v>68</v>
      </c>
      <c r="Z8" s="1" t="n">
        <v>7</v>
      </c>
    </row>
    <row r="9" customFormat="false" ht="12.75" hidden="false" customHeight="false" outlineLevel="0" collapsed="false">
      <c r="A9" s="1" t="s">
        <v>385</v>
      </c>
      <c r="B9" s="1" t="n">
        <v>96</v>
      </c>
      <c r="C9" s="1" t="n">
        <v>96</v>
      </c>
      <c r="D9" s="1" t="n">
        <v>96</v>
      </c>
      <c r="E9" s="1" t="n">
        <v>95</v>
      </c>
      <c r="F9" s="1" t="n">
        <v>94</v>
      </c>
      <c r="G9" s="1" t="n">
        <v>94</v>
      </c>
      <c r="H9" s="1" t="n">
        <v>93</v>
      </c>
      <c r="I9" s="1" t="n">
        <v>94</v>
      </c>
      <c r="J9" s="1" t="n">
        <v>93</v>
      </c>
      <c r="K9" s="1" t="n">
        <v>93</v>
      </c>
      <c r="L9" s="1" t="n">
        <v>93</v>
      </c>
      <c r="M9" s="1" t="n">
        <v>93</v>
      </c>
      <c r="N9" s="1" t="n">
        <v>94</v>
      </c>
      <c r="O9" s="1" t="n">
        <v>94</v>
      </c>
      <c r="P9" s="1" t="n">
        <v>95</v>
      </c>
      <c r="Q9" s="1" t="n">
        <v>95</v>
      </c>
      <c r="R9" s="1" t="n">
        <v>95</v>
      </c>
      <c r="S9" s="1" t="n">
        <v>95</v>
      </c>
      <c r="T9" s="1" t="n">
        <v>91</v>
      </c>
      <c r="U9" s="1" t="n">
        <v>75</v>
      </c>
    </row>
    <row r="10" customFormat="false" ht="12.75" hidden="false" customHeight="false" outlineLevel="0" collapsed="false">
      <c r="A10" s="1" t="s">
        <v>386</v>
      </c>
      <c r="B10" s="1" t="n">
        <v>95</v>
      </c>
      <c r="C10" s="1" t="n">
        <v>95</v>
      </c>
      <c r="D10" s="1" t="n">
        <v>95</v>
      </c>
      <c r="E10" s="1" t="n">
        <v>94</v>
      </c>
      <c r="F10" s="1" t="n">
        <v>92</v>
      </c>
      <c r="G10" s="1" t="n">
        <v>93</v>
      </c>
      <c r="H10" s="1" t="n">
        <v>93</v>
      </c>
      <c r="I10" s="1" t="n">
        <v>93</v>
      </c>
      <c r="J10" s="1" t="n">
        <v>93</v>
      </c>
      <c r="K10" s="1" t="n">
        <v>93</v>
      </c>
      <c r="L10" s="1" t="n">
        <v>92</v>
      </c>
      <c r="M10" s="1" t="n">
        <v>85</v>
      </c>
      <c r="AS10" s="1" t="s">
        <v>387</v>
      </c>
      <c r="AT10" s="1" t="s">
        <v>388</v>
      </c>
    </row>
    <row r="11" customFormat="false" ht="12.75" hidden="false" customHeight="false" outlineLevel="0" collapsed="false">
      <c r="A11" s="1" t="s">
        <v>389</v>
      </c>
      <c r="B11" s="1" t="n">
        <v>93</v>
      </c>
      <c r="C11" s="1" t="n">
        <v>92</v>
      </c>
      <c r="D11" s="1" t="n">
        <v>92</v>
      </c>
      <c r="E11" s="1" t="n">
        <v>90</v>
      </c>
      <c r="F11" s="1" t="n">
        <v>85</v>
      </c>
    </row>
    <row r="12" customFormat="false" ht="12.75" hidden="false" customHeight="false" outlineLevel="0" collapsed="false">
      <c r="A12" s="1" t="s">
        <v>390</v>
      </c>
      <c r="B12" s="1" t="n">
        <v>92</v>
      </c>
      <c r="C12" s="1" t="n">
        <v>92</v>
      </c>
      <c r="D12" s="1" t="n">
        <v>89</v>
      </c>
      <c r="E12" s="1" t="n">
        <v>88</v>
      </c>
      <c r="F12" s="1" t="n">
        <v>82</v>
      </c>
    </row>
    <row r="15" customFormat="false" ht="23.8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CS58" colorId="64" zoomScale="100" zoomScaleNormal="100" zoomScalePageLayoutView="100" workbookViewId="0">
      <selection pane="topLeft" activeCell="E12" activeCellId="0" sqref="E12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19.74"/>
    <col collapsed="false" customWidth="false" hidden="false" outlineLevel="0" max="257" min="2" style="1" width="10.74"/>
  </cols>
  <sheetData>
    <row r="1" customFormat="false" ht="14.25" hidden="false" customHeight="false" outlineLevel="0" collapsed="false">
      <c r="C1" s="30" t="n">
        <v>2015</v>
      </c>
      <c r="D1" s="30" t="n">
        <v>2014</v>
      </c>
      <c r="E1" s="30" t="n">
        <v>2013</v>
      </c>
      <c r="F1" s="30" t="n">
        <v>2012</v>
      </c>
      <c r="G1" s="30" t="n">
        <v>2011</v>
      </c>
      <c r="H1" s="30" t="n">
        <v>2010</v>
      </c>
      <c r="I1" s="30" t="n">
        <v>2009</v>
      </c>
      <c r="J1" s="30" t="n">
        <v>2008</v>
      </c>
      <c r="K1" s="30" t="n">
        <v>2007</v>
      </c>
      <c r="L1" s="30" t="n">
        <v>2006</v>
      </c>
      <c r="M1" s="30" t="n">
        <v>2005</v>
      </c>
      <c r="N1" s="30" t="n">
        <v>2004</v>
      </c>
      <c r="O1" s="30" t="n">
        <v>2003</v>
      </c>
      <c r="P1" s="30" t="n">
        <v>2002</v>
      </c>
      <c r="Q1" s="30" t="n">
        <v>2001</v>
      </c>
      <c r="R1" s="30" t="n">
        <v>2000</v>
      </c>
      <c r="S1" s="30" t="n">
        <v>1999</v>
      </c>
      <c r="T1" s="30" t="n">
        <v>1998</v>
      </c>
      <c r="U1" s="30" t="n">
        <v>1997</v>
      </c>
      <c r="V1" s="30" t="n">
        <v>1996</v>
      </c>
      <c r="W1" s="30" t="n">
        <v>1995</v>
      </c>
      <c r="X1" s="30" t="n">
        <v>1994</v>
      </c>
      <c r="Y1" s="30" t="n">
        <v>1993</v>
      </c>
      <c r="Z1" s="30" t="n">
        <v>1992</v>
      </c>
      <c r="AA1" s="30" t="n">
        <v>1991</v>
      </c>
      <c r="AB1" s="30" t="n">
        <v>1990</v>
      </c>
      <c r="AC1" s="30" t="n">
        <v>1989</v>
      </c>
      <c r="AD1" s="30" t="n">
        <v>1988</v>
      </c>
      <c r="AE1" s="30" t="n">
        <v>1987</v>
      </c>
      <c r="AF1" s="30" t="n">
        <v>1986</v>
      </c>
      <c r="AG1" s="30" t="n">
        <v>1985</v>
      </c>
      <c r="AH1" s="30" t="n">
        <v>1984</v>
      </c>
      <c r="AI1" s="30" t="n">
        <v>1983</v>
      </c>
      <c r="AJ1" s="30" t="n">
        <v>1982</v>
      </c>
      <c r="AK1" s="30" t="n">
        <v>1981</v>
      </c>
      <c r="AL1" s="30" t="n">
        <v>1980</v>
      </c>
      <c r="AM1" s="30" t="n">
        <v>1979</v>
      </c>
      <c r="AN1" s="30" t="n">
        <v>1978</v>
      </c>
      <c r="AO1" s="30" t="n">
        <v>1977</v>
      </c>
      <c r="AP1" s="30" t="n">
        <v>1976</v>
      </c>
      <c r="AQ1" s="30" t="n">
        <v>1975</v>
      </c>
      <c r="AR1" s="30" t="n">
        <v>1974</v>
      </c>
      <c r="AS1" s="30" t="n">
        <v>1973</v>
      </c>
      <c r="AT1" s="30" t="n">
        <v>1972</v>
      </c>
      <c r="AU1" s="30" t="n">
        <v>1971</v>
      </c>
      <c r="AV1" s="30" t="n">
        <v>1970</v>
      </c>
      <c r="AW1" s="30" t="n">
        <v>1969</v>
      </c>
      <c r="AX1" s="30" t="n">
        <v>1968</v>
      </c>
      <c r="AY1" s="30" t="n">
        <v>1967</v>
      </c>
      <c r="AZ1" s="30" t="n">
        <v>1966</v>
      </c>
      <c r="BA1" s="30" t="n">
        <v>1965</v>
      </c>
      <c r="BB1" s="30" t="n">
        <v>1964</v>
      </c>
      <c r="BC1" s="30" t="n">
        <v>1963</v>
      </c>
      <c r="BD1" s="30" t="n">
        <v>1962</v>
      </c>
      <c r="BE1" s="30" t="n">
        <v>1961</v>
      </c>
      <c r="BF1" s="30" t="n">
        <v>1960</v>
      </c>
      <c r="BG1" s="30" t="n">
        <v>1959</v>
      </c>
      <c r="BH1" s="30" t="n">
        <v>1958</v>
      </c>
      <c r="BI1" s="30" t="n">
        <v>1957</v>
      </c>
      <c r="BJ1" s="30" t="n">
        <v>1956</v>
      </c>
      <c r="BK1" s="30" t="n">
        <v>1955</v>
      </c>
      <c r="BL1" s="30" t="n">
        <v>1954</v>
      </c>
      <c r="BM1" s="30" t="n">
        <v>1953</v>
      </c>
      <c r="BN1" s="30" t="n">
        <v>1952</v>
      </c>
      <c r="BO1" s="30" t="n">
        <v>1951</v>
      </c>
      <c r="BP1" s="30" t="n">
        <v>1950</v>
      </c>
      <c r="BQ1" s="30" t="n">
        <v>1949</v>
      </c>
      <c r="BR1" s="30" t="n">
        <v>1948</v>
      </c>
      <c r="BS1" s="30" t="n">
        <v>1947</v>
      </c>
      <c r="BT1" s="30" t="n">
        <v>1946</v>
      </c>
      <c r="BU1" s="30" t="n">
        <v>1945</v>
      </c>
      <c r="BV1" s="30" t="n">
        <v>1944</v>
      </c>
      <c r="BW1" s="30" t="n">
        <v>1943</v>
      </c>
      <c r="BX1" s="30" t="n">
        <v>1942</v>
      </c>
      <c r="BY1" s="30" t="n">
        <v>1941</v>
      </c>
      <c r="BZ1" s="30" t="n">
        <v>1940</v>
      </c>
      <c r="CA1" s="30" t="n">
        <v>1939</v>
      </c>
      <c r="CB1" s="30" t="n">
        <v>1938</v>
      </c>
      <c r="CC1" s="30" t="n">
        <v>1937</v>
      </c>
      <c r="CD1" s="30" t="n">
        <v>1936</v>
      </c>
      <c r="CE1" s="30" t="n">
        <v>1935</v>
      </c>
      <c r="CF1" s="30" t="n">
        <v>1934</v>
      </c>
      <c r="CG1" s="30" t="n">
        <v>1933</v>
      </c>
      <c r="CH1" s="30" t="n">
        <v>1932</v>
      </c>
      <c r="CI1" s="30" t="n">
        <v>1931</v>
      </c>
      <c r="CJ1" s="30" t="n">
        <v>1930</v>
      </c>
      <c r="CK1" s="30" t="n">
        <v>1929</v>
      </c>
      <c r="CL1" s="30" t="n">
        <v>1928</v>
      </c>
      <c r="CM1" s="30" t="n">
        <v>1927</v>
      </c>
      <c r="CN1" s="30" t="n">
        <v>1926</v>
      </c>
      <c r="CO1" s="30" t="n">
        <v>1925</v>
      </c>
      <c r="CP1" s="30" t="n">
        <v>1924</v>
      </c>
      <c r="CQ1" s="30" t="n">
        <v>1923</v>
      </c>
      <c r="CR1" s="30" t="n">
        <v>1922</v>
      </c>
      <c r="CS1" s="30" t="n">
        <v>1921</v>
      </c>
      <c r="CT1" s="30" t="n">
        <v>1920</v>
      </c>
      <c r="CU1" s="30" t="n">
        <v>1919</v>
      </c>
      <c r="CV1" s="30" t="n">
        <v>1918</v>
      </c>
      <c r="CW1" s="30" t="n">
        <v>1917</v>
      </c>
      <c r="CX1" s="30" t="n">
        <v>1916</v>
      </c>
      <c r="CY1" s="30" t="n">
        <v>1915</v>
      </c>
      <c r="CZ1" s="30" t="n">
        <v>1914</v>
      </c>
      <c r="DA1" s="30" t="n">
        <v>1913</v>
      </c>
      <c r="DB1" s="30" t="n">
        <v>1912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1" t="s">
        <v>382</v>
      </c>
      <c r="E2" s="31" t="n">
        <v>3273</v>
      </c>
      <c r="F2" s="31" t="n">
        <v>6557</v>
      </c>
      <c r="G2" s="31" t="n">
        <v>911</v>
      </c>
      <c r="H2" s="31" t="n">
        <v>405</v>
      </c>
      <c r="I2" s="31" t="n">
        <v>1155</v>
      </c>
      <c r="J2" s="31" t="n">
        <v>1512</v>
      </c>
      <c r="K2" s="31" t="n">
        <v>1089</v>
      </c>
      <c r="L2" s="31" t="n">
        <v>550</v>
      </c>
      <c r="M2" s="31" t="n">
        <v>594</v>
      </c>
      <c r="N2" s="31" t="n">
        <v>504</v>
      </c>
      <c r="O2" s="31" t="n">
        <v>409</v>
      </c>
      <c r="P2" s="31" t="n">
        <v>883</v>
      </c>
      <c r="Q2" s="31" t="n">
        <v>888</v>
      </c>
      <c r="R2" s="31" t="n">
        <v>712</v>
      </c>
      <c r="S2" s="31" t="n">
        <v>1139</v>
      </c>
      <c r="T2" s="31" t="n">
        <v>1577</v>
      </c>
      <c r="U2" s="31" t="n">
        <v>2989</v>
      </c>
      <c r="V2" s="31" t="n">
        <v>2387</v>
      </c>
      <c r="W2" s="31" t="n">
        <v>1869</v>
      </c>
      <c r="X2" s="31" t="n">
        <v>3964</v>
      </c>
      <c r="Y2" s="31" t="n">
        <v>4091</v>
      </c>
      <c r="Z2" s="31" t="n">
        <v>2309</v>
      </c>
      <c r="AA2" s="31" t="n">
        <v>5201</v>
      </c>
      <c r="AB2" s="31" t="n">
        <v>15286</v>
      </c>
      <c r="AC2" s="31" t="n">
        <v>11646</v>
      </c>
      <c r="AD2" s="31" t="n">
        <v>5117</v>
      </c>
      <c r="AE2" s="31" t="n">
        <v>15203</v>
      </c>
      <c r="AF2" s="31" t="n">
        <v>36506</v>
      </c>
      <c r="AG2" s="31" t="n">
        <v>22046</v>
      </c>
      <c r="AH2" s="31" t="n">
        <v>5517</v>
      </c>
      <c r="AI2" s="31" t="n">
        <v>19340</v>
      </c>
      <c r="AJ2" s="31" t="n">
        <v>65815</v>
      </c>
      <c r="AK2" s="32" t="n">
        <v>19395</v>
      </c>
      <c r="AL2" s="32" t="n">
        <v>21131</v>
      </c>
      <c r="AM2" s="32" t="n">
        <v>30816</v>
      </c>
      <c r="AN2" s="32" t="n">
        <v>65957</v>
      </c>
      <c r="AO2" s="32" t="n">
        <v>17475</v>
      </c>
      <c r="AP2" s="32" t="n">
        <v>3907</v>
      </c>
      <c r="AQ2" s="32" t="n">
        <v>8913</v>
      </c>
      <c r="AR2" s="32" t="n">
        <v>16230</v>
      </c>
      <c r="AS2" s="32" t="n">
        <v>2441</v>
      </c>
      <c r="AT2" s="32" t="n">
        <v>2069</v>
      </c>
      <c r="AU2" s="32" t="n">
        <v>16846</v>
      </c>
      <c r="AV2" s="32" t="n">
        <v>16598</v>
      </c>
      <c r="AW2" s="32" t="n">
        <v>4995</v>
      </c>
      <c r="AX2" s="32" t="n">
        <v>17369</v>
      </c>
      <c r="AY2" s="32" t="n">
        <v>33533</v>
      </c>
      <c r="AZ2" s="32" t="n">
        <v>19417</v>
      </c>
      <c r="BA2" s="32" t="n">
        <v>12945</v>
      </c>
      <c r="BB2" s="32" t="n">
        <v>31596</v>
      </c>
      <c r="BC2" s="32" t="n">
        <v>34737</v>
      </c>
      <c r="BD2" s="32" t="n">
        <v>8348</v>
      </c>
      <c r="BE2" s="32" t="n">
        <v>24470</v>
      </c>
      <c r="BF2" s="32" t="n">
        <v>58030</v>
      </c>
      <c r="BG2" s="33" t="n">
        <v>33253</v>
      </c>
      <c r="BH2" s="33" t="n">
        <v>33404</v>
      </c>
      <c r="BI2" s="33" t="n">
        <v>85018</v>
      </c>
      <c r="BJ2" s="33" t="n">
        <v>92410</v>
      </c>
      <c r="BK2" s="33" t="n">
        <v>79133</v>
      </c>
      <c r="BL2" s="33" t="n">
        <v>105912</v>
      </c>
      <c r="BM2" s="33" t="n">
        <v>157842</v>
      </c>
      <c r="BN2" s="33" t="n">
        <v>114869</v>
      </c>
      <c r="BO2" s="33" t="n">
        <v>169441</v>
      </c>
      <c r="BP2" s="33" t="n">
        <v>157781</v>
      </c>
      <c r="BQ2" s="34" t="n">
        <v>102816</v>
      </c>
      <c r="BR2" s="34" t="n">
        <v>146410</v>
      </c>
      <c r="BS2" s="34" t="n">
        <v>92682</v>
      </c>
      <c r="BT2" s="34" t="n">
        <v>92936</v>
      </c>
      <c r="BU2" s="34" t="n">
        <v>62691</v>
      </c>
      <c r="BV2" s="34" t="n">
        <v>94044</v>
      </c>
      <c r="BW2" s="34" t="n">
        <v>96136</v>
      </c>
      <c r="BX2" s="35" t="n">
        <v>66016</v>
      </c>
      <c r="BY2" s="35" t="n">
        <v>173330</v>
      </c>
      <c r="BZ2" s="35" t="n">
        <v>53607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75" hidden="false" customHeight="false" outlineLevel="0" collapsed="false">
      <c r="A3" s="1" t="s">
        <v>379</v>
      </c>
      <c r="E3" s="31" t="n">
        <v>9</v>
      </c>
      <c r="F3" s="31" t="n">
        <v>4</v>
      </c>
      <c r="G3" s="31" t="n">
        <v>2</v>
      </c>
      <c r="H3" s="31" t="n">
        <v>9</v>
      </c>
      <c r="I3" s="31" t="n">
        <v>11</v>
      </c>
      <c r="J3" s="31" t="n">
        <v>6</v>
      </c>
      <c r="K3" s="31" t="n">
        <v>9</v>
      </c>
      <c r="L3" s="31" t="n">
        <v>10</v>
      </c>
      <c r="M3" s="31" t="n">
        <v>9</v>
      </c>
      <c r="N3" s="31" t="n">
        <v>10</v>
      </c>
      <c r="O3" s="31" t="n">
        <v>13</v>
      </c>
      <c r="P3" s="31" t="n">
        <v>20</v>
      </c>
      <c r="Q3" s="31" t="n">
        <v>13</v>
      </c>
      <c r="R3" s="31" t="n">
        <v>19</v>
      </c>
      <c r="S3" s="31" t="n">
        <v>23</v>
      </c>
      <c r="T3" s="31" t="n">
        <v>23</v>
      </c>
      <c r="U3" s="31" t="n">
        <v>22</v>
      </c>
      <c r="V3" s="31" t="n">
        <v>11</v>
      </c>
      <c r="W3" s="31" t="n">
        <v>12</v>
      </c>
      <c r="X3" s="31" t="n">
        <v>9</v>
      </c>
      <c r="Y3" s="31" t="n">
        <v>6</v>
      </c>
      <c r="Z3" s="31" t="n">
        <v>8</v>
      </c>
      <c r="AA3" s="31" t="n">
        <v>2</v>
      </c>
      <c r="AB3" s="31" t="n">
        <v>2</v>
      </c>
      <c r="AC3" s="31" t="n">
        <v>2</v>
      </c>
      <c r="AD3" s="31" t="n">
        <v>1</v>
      </c>
      <c r="AE3" s="31" t="n">
        <v>2</v>
      </c>
      <c r="AF3" s="31" t="n">
        <v>4</v>
      </c>
      <c r="AG3" s="31" t="n">
        <v>4</v>
      </c>
      <c r="AH3" s="31" t="n">
        <v>4</v>
      </c>
      <c r="AI3" s="31" t="n">
        <v>4</v>
      </c>
      <c r="AJ3" s="31" t="n">
        <v>4</v>
      </c>
      <c r="AK3" s="36" t="n">
        <v>2</v>
      </c>
      <c r="AL3" s="36" t="n">
        <v>5</v>
      </c>
      <c r="AM3" s="36" t="s">
        <v>186</v>
      </c>
      <c r="AN3" s="36" t="s">
        <v>186</v>
      </c>
      <c r="AO3" s="36" t="n">
        <v>2</v>
      </c>
      <c r="AP3" s="36" t="n">
        <v>2</v>
      </c>
      <c r="AQ3" s="36" t="n">
        <v>11</v>
      </c>
      <c r="AR3" s="36" t="n">
        <v>3</v>
      </c>
      <c r="AS3" s="36" t="n">
        <v>2</v>
      </c>
      <c r="AT3" s="36" t="n">
        <v>4</v>
      </c>
      <c r="AU3" s="36" t="n">
        <v>17</v>
      </c>
      <c r="AV3" s="36" t="n">
        <v>22</v>
      </c>
      <c r="AW3" s="36" t="n">
        <v>13</v>
      </c>
      <c r="AX3" s="36" t="n">
        <v>15</v>
      </c>
      <c r="AY3" s="36" t="n">
        <v>6</v>
      </c>
      <c r="AZ3" s="36" t="n">
        <v>20</v>
      </c>
      <c r="BA3" s="36" t="n">
        <v>25</v>
      </c>
      <c r="BB3" s="36" t="n">
        <v>20</v>
      </c>
      <c r="BC3" s="36" t="n">
        <v>33</v>
      </c>
      <c r="BD3" s="36" t="n">
        <v>16</v>
      </c>
      <c r="BE3" s="36" t="n">
        <v>52</v>
      </c>
      <c r="BF3" s="36" t="n">
        <v>49</v>
      </c>
      <c r="BG3" s="37" t="n">
        <v>102</v>
      </c>
      <c r="BH3" s="37" t="n">
        <v>80</v>
      </c>
      <c r="BI3" s="37" t="n">
        <v>37</v>
      </c>
      <c r="BJ3" s="37" t="n">
        <v>53</v>
      </c>
      <c r="BK3" s="37" t="n">
        <v>155</v>
      </c>
      <c r="BL3" s="37" t="n">
        <v>173</v>
      </c>
      <c r="BM3" s="37" t="n">
        <v>266</v>
      </c>
      <c r="BN3" s="37" t="n">
        <v>376</v>
      </c>
      <c r="BO3" s="37" t="n">
        <v>664</v>
      </c>
      <c r="BP3" s="37" t="n">
        <v>962</v>
      </c>
      <c r="BQ3" s="38" t="n">
        <v>1890</v>
      </c>
      <c r="BR3" s="38" t="n">
        <v>3575</v>
      </c>
      <c r="BS3" s="11" t="n">
        <v>5916</v>
      </c>
      <c r="BT3" s="11" t="n">
        <v>11986</v>
      </c>
      <c r="BU3" s="11" t="n">
        <v>18596</v>
      </c>
      <c r="BV3" s="11" t="n">
        <v>23199</v>
      </c>
      <c r="BW3" s="11" t="n">
        <v>33362</v>
      </c>
      <c r="BX3" s="39" t="n">
        <v>41404</v>
      </c>
      <c r="BY3" s="39" t="n">
        <v>50804</v>
      </c>
      <c r="BZ3" s="39" t="n">
        <v>46280</v>
      </c>
      <c r="CA3" s="39" t="n">
        <v>47343</v>
      </c>
      <c r="CB3" s="39" t="n">
        <v>65008</v>
      </c>
      <c r="CC3" s="39" t="n">
        <v>61341</v>
      </c>
      <c r="CD3" s="39" t="n">
        <v>57795</v>
      </c>
      <c r="CE3" s="39" t="n">
        <v>65084</v>
      </c>
      <c r="CF3" s="39" t="n">
        <v>68759</v>
      </c>
      <c r="CG3" s="39" t="n">
        <v>47435</v>
      </c>
      <c r="CH3" s="39" t="n">
        <v>43399</v>
      </c>
      <c r="CI3" s="40" t="n">
        <v>50290</v>
      </c>
      <c r="CJ3" s="40" t="n">
        <v>74041</v>
      </c>
      <c r="CK3" s="40" t="n">
        <v>62840</v>
      </c>
      <c r="CL3" s="40" t="n">
        <v>61222</v>
      </c>
      <c r="CM3" s="40" t="n">
        <v>52194</v>
      </c>
      <c r="CN3" s="40" t="n">
        <v>51121</v>
      </c>
      <c r="CO3" s="40" t="n">
        <v>47720</v>
      </c>
      <c r="CP3" s="40" t="n">
        <v>41980</v>
      </c>
      <c r="CQ3" s="40" t="n">
        <v>40009</v>
      </c>
      <c r="CR3" s="40" t="n">
        <v>52153</v>
      </c>
      <c r="CS3" s="40" t="n">
        <v>66506</v>
      </c>
      <c r="CT3" s="40" t="n">
        <v>69481</v>
      </c>
      <c r="CU3" s="40" t="n">
        <v>54595</v>
      </c>
      <c r="CV3" s="40" t="n">
        <v>45331</v>
      </c>
      <c r="CW3" s="40" t="n">
        <v>44611</v>
      </c>
      <c r="CX3" s="40" t="n">
        <v>53340</v>
      </c>
      <c r="CY3" s="40" t="n">
        <v>54780</v>
      </c>
      <c r="CZ3" s="40" t="n">
        <v>59357</v>
      </c>
      <c r="DA3" s="40" t="n">
        <v>50903</v>
      </c>
      <c r="DB3" s="40" t="n">
        <v>44754</v>
      </c>
    </row>
    <row r="4" customFormat="false" ht="15.75" hidden="false" customHeight="false" outlineLevel="0" collapsed="false">
      <c r="A4" s="1" t="s">
        <v>391</v>
      </c>
      <c r="E4" s="31" t="n">
        <v>527</v>
      </c>
      <c r="F4" s="31" t="n">
        <v>522</v>
      </c>
      <c r="G4" s="31" t="n">
        <v>538</v>
      </c>
      <c r="H4" s="31" t="n">
        <v>922</v>
      </c>
      <c r="I4" s="31" t="n">
        <v>1219</v>
      </c>
      <c r="J4" s="31" t="n">
        <v>1181</v>
      </c>
      <c r="K4" s="31" t="n">
        <v>1251</v>
      </c>
      <c r="L4" s="31" t="n">
        <v>1494</v>
      </c>
      <c r="M4" s="31" t="n">
        <v>1381</v>
      </c>
      <c r="N4" s="31" t="n">
        <v>1267</v>
      </c>
      <c r="O4" s="31" t="n">
        <v>1472</v>
      </c>
      <c r="P4" s="31" t="n">
        <v>1545</v>
      </c>
      <c r="Q4" s="31" t="n">
        <v>2623</v>
      </c>
      <c r="R4" s="31" t="n">
        <v>2432</v>
      </c>
      <c r="S4" s="31" t="n">
        <v>2094</v>
      </c>
      <c r="T4" s="31" t="n">
        <v>2072</v>
      </c>
      <c r="U4" s="31" t="n">
        <v>2345</v>
      </c>
      <c r="V4" s="31" t="n">
        <v>2686</v>
      </c>
      <c r="W4" s="31" t="n">
        <v>2285</v>
      </c>
      <c r="X4" s="31" t="n">
        <v>1800</v>
      </c>
      <c r="Y4" s="31" t="n">
        <v>2082</v>
      </c>
      <c r="Z4" s="31" t="n">
        <v>2571</v>
      </c>
      <c r="AA4" s="31" t="n">
        <v>2760</v>
      </c>
      <c r="AB4" s="31" t="n">
        <v>2572</v>
      </c>
      <c r="AC4" s="31" t="n">
        <v>2722</v>
      </c>
      <c r="AD4" s="31" t="n">
        <v>2987</v>
      </c>
      <c r="AE4" s="31" t="n">
        <v>2542</v>
      </c>
      <c r="AF4" s="31" t="n">
        <v>2172</v>
      </c>
      <c r="AG4" s="31" t="n">
        <v>1530</v>
      </c>
      <c r="AH4" s="31" t="n">
        <v>1230</v>
      </c>
      <c r="AI4" s="31" t="n">
        <v>1226</v>
      </c>
      <c r="AJ4" s="31" t="n">
        <v>1272</v>
      </c>
      <c r="BX4" s="39" t="n">
        <v>581</v>
      </c>
      <c r="BY4" s="39" t="n">
        <v>876</v>
      </c>
      <c r="BZ4" s="39" t="n">
        <v>951</v>
      </c>
      <c r="CA4" s="39" t="n">
        <v>744</v>
      </c>
      <c r="CB4" s="39" t="n">
        <v>1489</v>
      </c>
      <c r="CC4" s="39" t="n">
        <v>768</v>
      </c>
      <c r="CD4" s="39" t="n">
        <v>530</v>
      </c>
      <c r="CE4" s="39" t="n">
        <v>633</v>
      </c>
      <c r="CF4" s="39" t="n">
        <v>590</v>
      </c>
      <c r="CG4" s="39" t="n">
        <v>714</v>
      </c>
      <c r="CH4" s="39" t="n">
        <v>656</v>
      </c>
      <c r="CI4" s="40" t="n">
        <v>55</v>
      </c>
      <c r="CJ4" s="40" t="n">
        <v>85</v>
      </c>
      <c r="CK4" s="40" t="n">
        <v>91</v>
      </c>
      <c r="CL4" s="40" t="n">
        <v>89</v>
      </c>
      <c r="CM4" s="40" t="n">
        <v>95</v>
      </c>
      <c r="CN4" s="40" t="n">
        <v>138</v>
      </c>
      <c r="CO4" s="40" t="n">
        <v>51</v>
      </c>
      <c r="CP4" s="40" t="n">
        <v>83</v>
      </c>
      <c r="CQ4" s="40" t="n">
        <v>57</v>
      </c>
      <c r="CR4" s="40" t="n">
        <v>31</v>
      </c>
      <c r="CS4" s="40" t="n">
        <v>51</v>
      </c>
      <c r="CT4" s="40" t="n">
        <v>36</v>
      </c>
      <c r="CU4" s="40" t="n">
        <v>62</v>
      </c>
      <c r="CV4" s="40" t="s">
        <v>186</v>
      </c>
      <c r="CW4" s="40" t="s">
        <v>186</v>
      </c>
      <c r="CX4" s="40" t="s">
        <v>186</v>
      </c>
      <c r="CY4" s="40" t="s">
        <v>186</v>
      </c>
      <c r="CZ4" s="40" t="s">
        <v>186</v>
      </c>
      <c r="DA4" s="40" t="s">
        <v>186</v>
      </c>
      <c r="DB4" s="40"/>
    </row>
    <row r="5" customFormat="false" ht="15.75" hidden="false" customHeight="false" outlineLevel="0" collapsed="false">
      <c r="A5" s="1" t="s">
        <v>392</v>
      </c>
      <c r="E5" s="31" t="s">
        <v>246</v>
      </c>
      <c r="F5" s="31" t="s">
        <v>246</v>
      </c>
      <c r="G5" s="31" t="n">
        <v>1</v>
      </c>
      <c r="H5" s="31" t="s">
        <v>246</v>
      </c>
      <c r="I5" s="31" t="n">
        <v>1</v>
      </c>
      <c r="J5" s="31" t="s">
        <v>246</v>
      </c>
      <c r="K5" s="31" t="s">
        <v>246</v>
      </c>
      <c r="L5" s="31" t="s">
        <v>246</v>
      </c>
      <c r="M5" s="31" t="s">
        <v>246</v>
      </c>
      <c r="N5" s="31" t="s">
        <v>246</v>
      </c>
      <c r="O5" s="31" t="s">
        <v>246</v>
      </c>
      <c r="P5" s="31" t="s">
        <v>246</v>
      </c>
      <c r="Q5" s="31" t="s">
        <v>246</v>
      </c>
      <c r="R5" s="31" t="s">
        <v>246</v>
      </c>
      <c r="S5" s="31" t="s">
        <v>246</v>
      </c>
      <c r="T5" s="31" t="n">
        <v>2</v>
      </c>
      <c r="U5" s="31" t="n">
        <v>2</v>
      </c>
      <c r="V5" s="31" t="n">
        <v>1</v>
      </c>
      <c r="W5" s="31" t="n">
        <v>1</v>
      </c>
      <c r="X5" s="31" t="s">
        <v>246</v>
      </c>
      <c r="Y5" s="31" t="n">
        <v>1</v>
      </c>
      <c r="Z5" s="31" t="n">
        <v>3</v>
      </c>
      <c r="AA5" s="31" t="n">
        <v>4</v>
      </c>
      <c r="AB5" s="31" t="n">
        <v>1</v>
      </c>
      <c r="AC5" s="31" t="n">
        <v>1</v>
      </c>
      <c r="AD5" s="31" t="n">
        <v>2</v>
      </c>
      <c r="AE5" s="31" t="n">
        <v>3</v>
      </c>
      <c r="AF5" s="31" t="n">
        <v>3</v>
      </c>
      <c r="AG5" s="31" t="n">
        <v>4</v>
      </c>
      <c r="AH5" s="31" t="s">
        <v>246</v>
      </c>
      <c r="AI5" s="31" t="n">
        <v>4</v>
      </c>
      <c r="AJ5" s="31" t="n">
        <v>2</v>
      </c>
      <c r="AK5" s="41" t="n">
        <v>2</v>
      </c>
      <c r="AL5" s="41" t="n">
        <v>2</v>
      </c>
      <c r="AM5" s="41" t="n">
        <v>6</v>
      </c>
      <c r="AN5" s="41" t="n">
        <v>3</v>
      </c>
      <c r="AO5" s="41" t="n">
        <v>15</v>
      </c>
      <c r="AP5" s="41" t="n">
        <v>10</v>
      </c>
      <c r="AQ5" s="41" t="n">
        <v>2</v>
      </c>
      <c r="AR5" s="36" t="n">
        <v>5</v>
      </c>
      <c r="AS5" s="36" t="n">
        <v>4</v>
      </c>
      <c r="AT5" s="36" t="n">
        <v>3</v>
      </c>
      <c r="AU5" s="36" t="n">
        <v>6</v>
      </c>
      <c r="AV5" s="36" t="n">
        <v>6</v>
      </c>
      <c r="AW5" s="36" t="n">
        <v>9</v>
      </c>
      <c r="AX5" s="36" t="n">
        <v>19</v>
      </c>
      <c r="AY5" s="36" t="n">
        <v>16</v>
      </c>
      <c r="AZ5" s="36" t="n">
        <v>19</v>
      </c>
      <c r="BA5" s="36" t="n">
        <v>55</v>
      </c>
      <c r="BB5" s="36" t="n">
        <v>29</v>
      </c>
      <c r="BC5" s="36" t="n">
        <v>39</v>
      </c>
      <c r="BD5" s="36" t="n">
        <v>212</v>
      </c>
      <c r="BE5" s="36" t="n">
        <v>707</v>
      </c>
      <c r="BF5" s="36" t="n">
        <v>257</v>
      </c>
      <c r="BG5" s="37" t="n">
        <v>739</v>
      </c>
      <c r="BH5" s="40" t="n">
        <v>1419</v>
      </c>
      <c r="BI5" s="40" t="n">
        <v>3177</v>
      </c>
      <c r="BJ5" s="40" t="n">
        <v>1717</v>
      </c>
      <c r="BK5" s="40" t="n">
        <v>3712</v>
      </c>
      <c r="BL5" s="40" t="n">
        <v>1319</v>
      </c>
      <c r="BM5" s="40" t="n">
        <v>2976</v>
      </c>
      <c r="BN5" s="40" t="n">
        <v>2747</v>
      </c>
      <c r="BO5" s="40" t="n">
        <v>1529</v>
      </c>
      <c r="BP5" s="40" t="n">
        <v>5565</v>
      </c>
      <c r="BQ5" s="38" t="n">
        <v>5982</v>
      </c>
      <c r="BR5" s="38" t="n">
        <v>1855</v>
      </c>
      <c r="BS5" s="38" t="n">
        <v>7776</v>
      </c>
      <c r="BT5" s="38" t="n">
        <v>680</v>
      </c>
      <c r="BU5" s="38" t="n">
        <v>858</v>
      </c>
      <c r="BV5" s="38" t="n">
        <v>532</v>
      </c>
      <c r="BW5" s="38" t="n">
        <v>456</v>
      </c>
      <c r="BX5" s="39" t="n">
        <v>93</v>
      </c>
      <c r="BY5" s="39" t="n">
        <v>83</v>
      </c>
      <c r="BZ5" s="39" t="n">
        <v>128</v>
      </c>
      <c r="CA5" s="39" t="n">
        <v>88</v>
      </c>
      <c r="CB5" s="39" t="n">
        <v>96</v>
      </c>
      <c r="CC5" s="39" t="n">
        <v>95</v>
      </c>
      <c r="CD5" s="39" t="n">
        <v>53</v>
      </c>
      <c r="CE5" s="39" t="n">
        <v>67</v>
      </c>
      <c r="CF5" s="39" t="n">
        <v>81</v>
      </c>
      <c r="CG5" s="39" t="n">
        <v>83</v>
      </c>
      <c r="CH5" s="39" t="n">
        <v>94</v>
      </c>
      <c r="CI5" s="40" t="n">
        <v>341</v>
      </c>
      <c r="CJ5" s="40" t="n">
        <v>510</v>
      </c>
      <c r="CK5" s="40" t="n">
        <v>532</v>
      </c>
      <c r="CL5" s="40" t="n">
        <v>456</v>
      </c>
      <c r="CM5" s="40" t="n">
        <v>803</v>
      </c>
      <c r="CN5" s="40" t="n">
        <v>1160</v>
      </c>
      <c r="CO5" s="40" t="n">
        <v>371</v>
      </c>
      <c r="CP5" s="40" t="n">
        <v>777</v>
      </c>
      <c r="CQ5" s="40" t="n">
        <v>587</v>
      </c>
      <c r="CR5" s="40" t="n">
        <v>355</v>
      </c>
      <c r="CS5" s="40" t="n">
        <v>488</v>
      </c>
      <c r="CT5" s="40" t="n">
        <v>293</v>
      </c>
      <c r="CU5" s="40" t="n">
        <v>554</v>
      </c>
      <c r="CV5" s="40" t="n">
        <v>236</v>
      </c>
      <c r="CW5" s="40" t="n">
        <v>358</v>
      </c>
      <c r="CX5" s="40" t="n">
        <v>704</v>
      </c>
      <c r="CY5" s="40" t="n">
        <v>520</v>
      </c>
      <c r="CZ5" s="40" t="n">
        <v>509</v>
      </c>
      <c r="DA5" s="40" t="n">
        <v>729</v>
      </c>
      <c r="DB5" s="40" t="n">
        <v>421</v>
      </c>
    </row>
    <row r="6" customFormat="false" ht="14.25" hidden="false" customHeight="false" outlineLevel="0" collapsed="false">
      <c r="A6" s="1" t="s">
        <v>393</v>
      </c>
      <c r="AK6" s="41" t="s">
        <v>186</v>
      </c>
      <c r="AL6" s="41" t="n">
        <v>1</v>
      </c>
      <c r="AM6" s="41" t="n">
        <v>2</v>
      </c>
      <c r="AN6" s="41" t="s">
        <v>186</v>
      </c>
      <c r="AO6" s="41" t="n">
        <v>1</v>
      </c>
      <c r="AP6" s="41" t="n">
        <v>3</v>
      </c>
      <c r="AQ6" s="41" t="n">
        <v>1</v>
      </c>
      <c r="AR6" s="36" t="n">
        <v>1</v>
      </c>
      <c r="AS6" s="36" t="n">
        <v>1</v>
      </c>
      <c r="AT6" s="36" t="n">
        <v>2</v>
      </c>
      <c r="AU6" s="36" t="n">
        <v>1</v>
      </c>
      <c r="AV6" s="36" t="s">
        <v>186</v>
      </c>
      <c r="AW6" s="36" t="n">
        <v>1</v>
      </c>
      <c r="AX6" s="36" t="n">
        <v>5</v>
      </c>
      <c r="AY6" s="36" t="n">
        <v>3</v>
      </c>
      <c r="AZ6" s="36" t="n">
        <v>4</v>
      </c>
      <c r="BA6" s="36" t="n">
        <v>36</v>
      </c>
      <c r="BB6" s="36" t="n">
        <v>8</v>
      </c>
      <c r="BC6" s="36" t="n">
        <v>12</v>
      </c>
      <c r="BD6" s="36" t="n">
        <v>59</v>
      </c>
      <c r="BE6" s="36" t="n">
        <v>169</v>
      </c>
      <c r="BF6" s="36" t="n">
        <v>121</v>
      </c>
      <c r="BG6" s="37" t="n">
        <v>289</v>
      </c>
      <c r="BH6" s="37" t="n">
        <v>575</v>
      </c>
      <c r="BI6" s="40" t="n">
        <v>1667</v>
      </c>
      <c r="BJ6" s="40" t="n">
        <v>1483</v>
      </c>
      <c r="BK6" s="40" t="n">
        <v>2619</v>
      </c>
      <c r="BL6" s="37" t="n">
        <v>641</v>
      </c>
      <c r="BM6" s="40" t="n">
        <v>1571</v>
      </c>
      <c r="BN6" s="40" t="n">
        <v>1163</v>
      </c>
      <c r="BO6" s="40" t="n">
        <v>1085</v>
      </c>
      <c r="BP6" s="40" t="n">
        <v>2195</v>
      </c>
      <c r="BQ6" s="38"/>
      <c r="BR6" s="38"/>
      <c r="BS6" s="38"/>
      <c r="BT6" s="38"/>
      <c r="BU6" s="38"/>
      <c r="BV6" s="38"/>
      <c r="BW6" s="38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</row>
    <row r="7" customFormat="false" ht="12.75" hidden="false" customHeight="false" outlineLevel="0" collapsed="false">
      <c r="A7" s="1" t="s">
        <v>394</v>
      </c>
      <c r="E7" s="1" t="n">
        <f aca="false">SUM(E5:E6)</f>
        <v>0</v>
      </c>
      <c r="F7" s="1" t="n">
        <f aca="false">SUM(F5:F6)</f>
        <v>0</v>
      </c>
      <c r="G7" s="1" t="n">
        <f aca="false">SUM(G5:G6)</f>
        <v>1</v>
      </c>
      <c r="H7" s="1" t="n">
        <f aca="false">SUM(H5:H6)</f>
        <v>0</v>
      </c>
      <c r="I7" s="1" t="n">
        <f aca="false">SUM(I5:I6)</f>
        <v>1</v>
      </c>
      <c r="J7" s="1" t="n">
        <f aca="false">SUM(J5:J6)</f>
        <v>0</v>
      </c>
      <c r="K7" s="1" t="n">
        <f aca="false">SUM(K5:K6)</f>
        <v>0</v>
      </c>
      <c r="L7" s="1" t="n">
        <f aca="false">SUM(L5:L6)</f>
        <v>0</v>
      </c>
      <c r="M7" s="1" t="n">
        <f aca="false">SUM(M5:M6)</f>
        <v>0</v>
      </c>
      <c r="N7" s="1" t="n">
        <f aca="false">SUM(N5:N6)</f>
        <v>0</v>
      </c>
      <c r="O7" s="1" t="n">
        <f aca="false">SUM(O5:O6)</f>
        <v>0</v>
      </c>
      <c r="P7" s="1" t="n">
        <f aca="false">SUM(P5:P6)</f>
        <v>0</v>
      </c>
      <c r="Q7" s="1" t="n">
        <f aca="false">SUM(Q5:Q6)</f>
        <v>0</v>
      </c>
      <c r="R7" s="1" t="n">
        <f aca="false">SUM(R5:R6)</f>
        <v>0</v>
      </c>
      <c r="S7" s="1" t="n">
        <f aca="false">SUM(S5:S6)</f>
        <v>0</v>
      </c>
      <c r="T7" s="1" t="n">
        <f aca="false">SUM(T5:T6)</f>
        <v>2</v>
      </c>
      <c r="U7" s="1" t="n">
        <f aca="false">SUM(U5:U6)</f>
        <v>2</v>
      </c>
      <c r="V7" s="1" t="n">
        <f aca="false">SUM(V5:V6)</f>
        <v>1</v>
      </c>
      <c r="W7" s="1" t="n">
        <f aca="false">SUM(W5:W6)</f>
        <v>1</v>
      </c>
      <c r="X7" s="1" t="n">
        <f aca="false">SUM(X5:X6)</f>
        <v>0</v>
      </c>
      <c r="Y7" s="1" t="n">
        <f aca="false">SUM(Y5:Y6)</f>
        <v>1</v>
      </c>
      <c r="Z7" s="1" t="n">
        <f aca="false">SUM(Z5:Z6)</f>
        <v>3</v>
      </c>
      <c r="AA7" s="1" t="n">
        <f aca="false">SUM(AA5:AA6)</f>
        <v>4</v>
      </c>
      <c r="AB7" s="1" t="n">
        <f aca="false">SUM(AB5:AB6)</f>
        <v>1</v>
      </c>
      <c r="AC7" s="1" t="n">
        <f aca="false">SUM(AC5:AC6)</f>
        <v>1</v>
      </c>
      <c r="AD7" s="1" t="n">
        <f aca="false">SUM(AD5:AD6)</f>
        <v>2</v>
      </c>
      <c r="AE7" s="1" t="n">
        <f aca="false">SUM(AE5:AE6)</f>
        <v>3</v>
      </c>
      <c r="AF7" s="1" t="n">
        <f aca="false">SUM(AF5:AF6)</f>
        <v>3</v>
      </c>
      <c r="AG7" s="1" t="n">
        <f aca="false">SUM(AG5:AG6)</f>
        <v>4</v>
      </c>
      <c r="AH7" s="1" t="n">
        <f aca="false">SUM(AH5:AH6)</f>
        <v>0</v>
      </c>
      <c r="AI7" s="1" t="n">
        <f aca="false">SUM(AI5:AI6)</f>
        <v>4</v>
      </c>
      <c r="AJ7" s="1" t="n">
        <f aca="false">SUM(AJ5:AJ6)</f>
        <v>2</v>
      </c>
      <c r="AK7" s="1" t="n">
        <f aca="false">SUM(AK5:AK6)</f>
        <v>2</v>
      </c>
      <c r="AL7" s="1" t="n">
        <f aca="false">SUM(AL5:AL6)</f>
        <v>3</v>
      </c>
      <c r="AM7" s="1" t="n">
        <f aca="false">SUM(AM5:AM6)</f>
        <v>8</v>
      </c>
      <c r="AN7" s="1" t="n">
        <f aca="false">SUM(AN5:AN6)</f>
        <v>3</v>
      </c>
      <c r="AO7" s="1" t="n">
        <f aca="false">SUM(AO5:AO6)</f>
        <v>16</v>
      </c>
      <c r="AP7" s="1" t="n">
        <f aca="false">SUM(AP5:AP6)</f>
        <v>13</v>
      </c>
      <c r="AQ7" s="1" t="n">
        <f aca="false">SUM(AQ5:AQ6)</f>
        <v>3</v>
      </c>
      <c r="AR7" s="1" t="n">
        <f aca="false">SUM(AR5:AR6)</f>
        <v>6</v>
      </c>
      <c r="AS7" s="1" t="n">
        <f aca="false">SUM(AS5:AS6)</f>
        <v>5</v>
      </c>
      <c r="AT7" s="1" t="n">
        <f aca="false">SUM(AT5:AT6)</f>
        <v>5</v>
      </c>
      <c r="AU7" s="1" t="n">
        <f aca="false">SUM(AU5:AU6)</f>
        <v>7</v>
      </c>
      <c r="AV7" s="1" t="n">
        <f aca="false">SUM(AV5:AV6)</f>
        <v>6</v>
      </c>
      <c r="AW7" s="1" t="n">
        <f aca="false">SUM(AW5:AW6)</f>
        <v>10</v>
      </c>
      <c r="AX7" s="1" t="n">
        <f aca="false">SUM(AX5:AX6)</f>
        <v>24</v>
      </c>
      <c r="AY7" s="1" t="n">
        <f aca="false">SUM(AY5:AY6)</f>
        <v>19</v>
      </c>
      <c r="AZ7" s="1" t="n">
        <f aca="false">SUM(AZ5:AZ6)</f>
        <v>23</v>
      </c>
      <c r="BA7" s="1" t="n">
        <f aca="false">SUM(BA5:BA6)</f>
        <v>91</v>
      </c>
      <c r="BB7" s="1" t="n">
        <f aca="false">SUM(BB5:BB6)</f>
        <v>37</v>
      </c>
      <c r="BC7" s="1" t="n">
        <f aca="false">SUM(BC5:BC6)</f>
        <v>51</v>
      </c>
      <c r="BD7" s="1" t="n">
        <f aca="false">SUM(BD5:BD6)</f>
        <v>271</v>
      </c>
      <c r="BE7" s="1" t="n">
        <f aca="false">SUM(BE5:BE6)</f>
        <v>876</v>
      </c>
      <c r="BF7" s="1" t="n">
        <f aca="false">SUM(BF5:BF6)</f>
        <v>378</v>
      </c>
      <c r="BG7" s="1" t="n">
        <f aca="false">SUM(BG5:BG6)</f>
        <v>1028</v>
      </c>
      <c r="BH7" s="1" t="n">
        <f aca="false">SUM(BH5:BH6)</f>
        <v>1994</v>
      </c>
      <c r="BI7" s="1" t="n">
        <f aca="false">SUM(BI5:BI6)</f>
        <v>4844</v>
      </c>
      <c r="BJ7" s="1" t="n">
        <f aca="false">SUM(BJ5:BJ6)</f>
        <v>3200</v>
      </c>
      <c r="BK7" s="1" t="n">
        <f aca="false">SUM(BK5:BK6)</f>
        <v>6331</v>
      </c>
      <c r="BL7" s="1" t="n">
        <f aca="false">SUM(BL5:BL6)</f>
        <v>1960</v>
      </c>
      <c r="BM7" s="1" t="n">
        <f aca="false">SUM(BM5:BM6)</f>
        <v>4547</v>
      </c>
      <c r="BN7" s="1" t="n">
        <f aca="false">SUM(BN5:BN6)</f>
        <v>3910</v>
      </c>
      <c r="BO7" s="1" t="n">
        <f aca="false">SUM(BO5:BO6)</f>
        <v>2614</v>
      </c>
      <c r="BP7" s="1" t="n">
        <f aca="false">SUM(BP5:BP6)</f>
        <v>7760</v>
      </c>
      <c r="BQ7" s="1" t="n">
        <f aca="false">SUM(BQ5:BQ6)</f>
        <v>5982</v>
      </c>
      <c r="BR7" s="1" t="n">
        <f aca="false">SUM(BR5:BR6)</f>
        <v>1855</v>
      </c>
      <c r="BS7" s="1" t="n">
        <f aca="false">SUM(BS5:BS6)</f>
        <v>7776</v>
      </c>
      <c r="BT7" s="1" t="n">
        <f aca="false">SUM(BT5:BT6)</f>
        <v>680</v>
      </c>
      <c r="BU7" s="1" t="n">
        <f aca="false">SUM(BU5:BU6)</f>
        <v>858</v>
      </c>
      <c r="BV7" s="1" t="n">
        <f aca="false">SUM(BV5:BV6)</f>
        <v>532</v>
      </c>
      <c r="BW7" s="1" t="n">
        <f aca="false">SUM(BW5:BW6)</f>
        <v>456</v>
      </c>
      <c r="BX7" s="1" t="n">
        <f aca="false">SUM(BX5:BX6)</f>
        <v>93</v>
      </c>
      <c r="BY7" s="1" t="n">
        <f aca="false">SUM(BY5:BY6)</f>
        <v>83</v>
      </c>
      <c r="BZ7" s="1" t="n">
        <f aca="false">SUM(BZ5:BZ6)</f>
        <v>128</v>
      </c>
      <c r="CA7" s="1" t="n">
        <f aca="false">SUM(CA5:CA6)</f>
        <v>88</v>
      </c>
      <c r="CB7" s="1" t="n">
        <f aca="false">SUM(CB5:CB6)</f>
        <v>96</v>
      </c>
      <c r="CC7" s="1" t="n">
        <f aca="false">SUM(CC5:CC6)</f>
        <v>95</v>
      </c>
      <c r="CD7" s="1" t="n">
        <f aca="false">SUM(CD5:CD6)</f>
        <v>53</v>
      </c>
      <c r="CE7" s="1" t="n">
        <f aca="false">SUM(CE5:CE6)</f>
        <v>67</v>
      </c>
      <c r="CF7" s="1" t="n">
        <f aca="false">SUM(CF5:CF6)</f>
        <v>81</v>
      </c>
      <c r="CG7" s="1" t="n">
        <f aca="false">SUM(CG5:CG6)</f>
        <v>83</v>
      </c>
      <c r="CH7" s="1" t="n">
        <f aca="false">SUM(CH5:CH6)</f>
        <v>94</v>
      </c>
      <c r="CI7" s="1" t="n">
        <f aca="false">SUM(CI5:CI6)</f>
        <v>341</v>
      </c>
      <c r="CJ7" s="1" t="n">
        <f aca="false">SUM(CJ5:CJ6)</f>
        <v>510</v>
      </c>
      <c r="CK7" s="1" t="n">
        <f aca="false">SUM(CK5:CK6)</f>
        <v>532</v>
      </c>
      <c r="CL7" s="1" t="n">
        <f aca="false">SUM(CL5:CL6)</f>
        <v>456</v>
      </c>
      <c r="CM7" s="1" t="n">
        <f aca="false">SUM(CM5:CM6)</f>
        <v>803</v>
      </c>
      <c r="CN7" s="1" t="n">
        <f aca="false">SUM(CN5:CN6)</f>
        <v>1160</v>
      </c>
      <c r="CO7" s="1" t="n">
        <f aca="false">SUM(CO5:CO6)</f>
        <v>371</v>
      </c>
      <c r="CP7" s="1" t="n">
        <f aca="false">SUM(CP5:CP6)</f>
        <v>777</v>
      </c>
      <c r="CQ7" s="1" t="n">
        <f aca="false">SUM(CQ5:CQ6)</f>
        <v>587</v>
      </c>
      <c r="CR7" s="1" t="n">
        <f aca="false">SUM(CR5:CR6)</f>
        <v>355</v>
      </c>
      <c r="CS7" s="1" t="n">
        <f aca="false">SUM(CS5:CS6)</f>
        <v>488</v>
      </c>
      <c r="CT7" s="1" t="n">
        <f aca="false">SUM(CT5:CT6)</f>
        <v>293</v>
      </c>
      <c r="CU7" s="1" t="n">
        <f aca="false">SUM(CU5:CU6)</f>
        <v>554</v>
      </c>
      <c r="CV7" s="1" t="n">
        <f aca="false">SUM(CV5:CV6)</f>
        <v>236</v>
      </c>
      <c r="CW7" s="1" t="n">
        <f aca="false">SUM(CW5:CW6)</f>
        <v>358</v>
      </c>
      <c r="CX7" s="1" t="n">
        <f aca="false">SUM(CX5:CX6)</f>
        <v>704</v>
      </c>
      <c r="CY7" s="1" t="n">
        <f aca="false">SUM(CY5:CY6)</f>
        <v>520</v>
      </c>
      <c r="CZ7" s="1" t="n">
        <f aca="false">SUM(CZ5:CZ6)</f>
        <v>509</v>
      </c>
      <c r="DA7" s="1" t="n">
        <f aca="false">SUM(DA5:DA6)</f>
        <v>729</v>
      </c>
      <c r="DB7" s="1" t="n">
        <f aca="false">SUM(DB5:DB6)</f>
        <v>421</v>
      </c>
    </row>
    <row r="8" customFormat="false" ht="15.75" hidden="false" customHeight="false" outlineLevel="0" collapsed="false">
      <c r="A8" s="1" t="s">
        <v>383</v>
      </c>
      <c r="E8" s="31" t="n">
        <v>6183</v>
      </c>
      <c r="F8" s="31" t="n">
        <v>4211</v>
      </c>
      <c r="G8" s="31" t="n">
        <v>2355</v>
      </c>
      <c r="H8" s="31" t="n">
        <v>2235</v>
      </c>
      <c r="I8" s="31" t="n">
        <v>5191</v>
      </c>
      <c r="J8" s="31" t="n">
        <v>5088</v>
      </c>
      <c r="K8" s="31" t="n">
        <v>3670</v>
      </c>
      <c r="L8" s="31" t="n">
        <v>3705</v>
      </c>
      <c r="M8" s="31" t="n">
        <v>2089</v>
      </c>
      <c r="N8" s="31" t="n">
        <v>2356</v>
      </c>
      <c r="O8" s="31" t="n">
        <v>2488</v>
      </c>
      <c r="P8" s="31" t="n">
        <v>3187</v>
      </c>
      <c r="Q8" s="31" t="n">
        <v>2250</v>
      </c>
      <c r="R8" s="31" t="n">
        <v>2378</v>
      </c>
      <c r="S8" s="31" t="n">
        <v>2438</v>
      </c>
      <c r="T8" s="31" t="n">
        <v>3728</v>
      </c>
      <c r="U8" s="31" t="n">
        <v>3962</v>
      </c>
      <c r="V8" s="31" t="n">
        <v>5614</v>
      </c>
      <c r="W8" s="31" t="n">
        <v>7447</v>
      </c>
      <c r="X8" s="31" t="n">
        <v>16375</v>
      </c>
      <c r="Y8" s="31" t="n">
        <v>9612</v>
      </c>
      <c r="Z8" s="31" t="n">
        <v>10268</v>
      </c>
      <c r="AA8" s="31" t="n">
        <v>9680</v>
      </c>
      <c r="AB8" s="31" t="n">
        <v>13302</v>
      </c>
      <c r="AC8" s="31" t="n">
        <v>26222</v>
      </c>
      <c r="AD8" s="31" t="n">
        <v>86001</v>
      </c>
      <c r="AE8" s="31" t="n">
        <v>42165</v>
      </c>
      <c r="AF8" s="31" t="n">
        <v>82061</v>
      </c>
      <c r="AG8" s="31" t="n">
        <v>97408</v>
      </c>
      <c r="AH8" s="31" t="n">
        <v>62080</v>
      </c>
      <c r="AI8" s="31" t="n">
        <v>103703</v>
      </c>
      <c r="AJ8" s="31" t="n">
        <v>94200</v>
      </c>
      <c r="AK8" s="41" t="n">
        <v>52979</v>
      </c>
      <c r="AL8" s="41" t="n">
        <v>139487</v>
      </c>
      <c r="AM8" s="41" t="n">
        <v>77363</v>
      </c>
      <c r="AN8" s="41" t="n">
        <v>124067</v>
      </c>
      <c r="AO8" s="41" t="n">
        <v>173361</v>
      </c>
      <c r="AP8" s="41" t="n">
        <v>55502</v>
      </c>
      <c r="AQ8" s="41" t="n">
        <v>143072</v>
      </c>
      <c r="AR8" s="42" t="n">
        <v>109636</v>
      </c>
      <c r="AS8" s="42" t="n">
        <v>152578</v>
      </c>
      <c r="AT8" s="42" t="n">
        <v>145916</v>
      </c>
      <c r="AU8" s="42" t="n">
        <v>135241</v>
      </c>
      <c r="AV8" s="42" t="n">
        <v>307408</v>
      </c>
      <c r="AW8" s="42" t="n">
        <v>142111</v>
      </c>
      <c r="AX8" s="42" t="n">
        <v>236154</v>
      </c>
      <c r="AY8" s="42" t="n">
        <v>460407</v>
      </c>
      <c r="AZ8" s="42" t="n">
        <v>343642</v>
      </c>
      <c r="BA8" s="42" t="n">
        <v>502209</v>
      </c>
      <c r="BB8" s="42" t="n">
        <v>306801</v>
      </c>
      <c r="BC8" s="36" t="s">
        <v>395</v>
      </c>
      <c r="BD8" s="42" t="n">
        <v>184895</v>
      </c>
      <c r="BE8" s="42" t="n">
        <v>763531</v>
      </c>
      <c r="BF8" s="42" t="n">
        <v>159364</v>
      </c>
      <c r="BG8" s="40" t="n">
        <v>539524</v>
      </c>
      <c r="BH8" s="40" t="n">
        <v>259308</v>
      </c>
      <c r="BI8" s="43" t="n">
        <v>633678</v>
      </c>
      <c r="BJ8" s="40" t="n">
        <v>160556</v>
      </c>
      <c r="BK8" s="40" t="n">
        <v>693803</v>
      </c>
      <c r="BL8" s="40" t="n">
        <v>146995</v>
      </c>
      <c r="BM8" s="40" t="n">
        <v>545050</v>
      </c>
      <c r="BN8" s="40" t="n">
        <v>389502</v>
      </c>
      <c r="BO8" s="40" t="n">
        <v>616192</v>
      </c>
      <c r="BP8" s="40" t="n">
        <v>367725</v>
      </c>
      <c r="BQ8" s="38" t="n">
        <v>385935</v>
      </c>
      <c r="BR8" s="11" t="n">
        <v>399606</v>
      </c>
      <c r="BS8" s="11" t="n">
        <v>393787</v>
      </c>
      <c r="BT8" s="11" t="n">
        <v>106402</v>
      </c>
      <c r="BU8" s="11" t="n">
        <v>446796</v>
      </c>
      <c r="BV8" s="11" t="n">
        <v>158479</v>
      </c>
      <c r="BW8" s="11" t="n">
        <v>376105</v>
      </c>
      <c r="BX8" s="44" t="n">
        <f aca="false">SUM(BX4:BX6)</f>
        <v>674</v>
      </c>
      <c r="BY8" s="44" t="n">
        <f aca="false">SUM(BY4:BY6)</f>
        <v>959</v>
      </c>
      <c r="BZ8" s="44" t="n">
        <f aca="false">SUM(BZ4:BZ6)</f>
        <v>1079</v>
      </c>
    </row>
    <row r="9" customFormat="false" ht="15.75" hidden="false" customHeight="false" outlineLevel="0" collapsed="false">
      <c r="A9" s="1" t="s">
        <v>396</v>
      </c>
      <c r="C9" s="7"/>
      <c r="D9" s="7"/>
      <c r="E9" s="31" t="n">
        <v>4642</v>
      </c>
      <c r="F9" s="31" t="n">
        <v>4254</v>
      </c>
      <c r="G9" s="31" t="n">
        <v>2719</v>
      </c>
      <c r="H9" s="31" t="n">
        <v>2969</v>
      </c>
      <c r="I9" s="31" t="n">
        <v>4176</v>
      </c>
      <c r="J9" s="31" t="n">
        <v>2920</v>
      </c>
      <c r="K9" s="31" t="n">
        <v>1948</v>
      </c>
      <c r="L9" s="31" t="n">
        <v>2166</v>
      </c>
      <c r="M9" s="31" t="n">
        <v>1678</v>
      </c>
      <c r="N9" s="31" t="n">
        <v>2201</v>
      </c>
      <c r="O9" s="31" t="n">
        <v>2553</v>
      </c>
      <c r="P9" s="31" t="n">
        <v>2159</v>
      </c>
      <c r="Q9" s="31" t="n">
        <v>1756</v>
      </c>
      <c r="R9" s="31" t="n">
        <v>1933</v>
      </c>
      <c r="S9" s="31" t="n">
        <v>2086</v>
      </c>
      <c r="T9" s="31" t="n">
        <v>3339</v>
      </c>
      <c r="U9" s="31" t="n">
        <v>3569</v>
      </c>
      <c r="V9" s="31" t="n">
        <v>4873</v>
      </c>
      <c r="W9" s="31" t="n">
        <v>5296</v>
      </c>
      <c r="X9" s="31" t="n">
        <v>6193</v>
      </c>
      <c r="Y9" s="31" t="n">
        <v>5855</v>
      </c>
      <c r="Z9" s="31" t="n">
        <v>4645</v>
      </c>
      <c r="AA9" s="31" t="n">
        <v>5217</v>
      </c>
      <c r="AB9" s="31" t="n">
        <v>7187</v>
      </c>
      <c r="AC9" s="31" t="n">
        <v>8295</v>
      </c>
      <c r="AD9" s="31" t="n">
        <v>5949</v>
      </c>
      <c r="AE9" s="31" t="n">
        <v>6439</v>
      </c>
      <c r="AF9" s="31" t="n">
        <v>6888</v>
      </c>
      <c r="AG9" s="31" t="n">
        <v>6438</v>
      </c>
      <c r="AH9" s="31" t="n">
        <v>6327</v>
      </c>
      <c r="AI9" s="31" t="n">
        <v>6539</v>
      </c>
      <c r="AJ9" s="31" t="n">
        <v>7601</v>
      </c>
      <c r="AK9" s="41" t="n">
        <v>7148</v>
      </c>
      <c r="AL9" s="41" t="n">
        <v>11118</v>
      </c>
      <c r="AM9" s="41" t="n">
        <v>9585</v>
      </c>
      <c r="AN9" s="41" t="n">
        <v>9169</v>
      </c>
      <c r="AO9" s="41" t="n">
        <v>10769</v>
      </c>
      <c r="AP9" s="41" t="n">
        <v>9712</v>
      </c>
      <c r="AQ9" s="41" t="n">
        <v>9488</v>
      </c>
      <c r="AR9" s="42" t="n">
        <v>10409</v>
      </c>
      <c r="AS9" s="42" t="n">
        <v>12038</v>
      </c>
      <c r="AT9" s="42" t="n">
        <v>11211</v>
      </c>
      <c r="AU9" s="42" t="n">
        <v>12490</v>
      </c>
      <c r="AV9" s="42" t="n">
        <v>13149</v>
      </c>
      <c r="AW9" s="42" t="n">
        <v>16093</v>
      </c>
      <c r="AX9" s="42" t="n">
        <v>14897</v>
      </c>
      <c r="AY9" s="42" t="n">
        <v>19305</v>
      </c>
      <c r="AZ9" s="42" t="n">
        <v>21228</v>
      </c>
      <c r="BA9" s="42" t="n">
        <v>26725</v>
      </c>
      <c r="BB9" s="42" t="n">
        <v>20129</v>
      </c>
      <c r="BC9" s="42" t="n">
        <v>17437</v>
      </c>
      <c r="BD9" s="36" t="s">
        <v>298</v>
      </c>
      <c r="BE9" s="42" t="n">
        <v>19990</v>
      </c>
      <c r="BF9" s="42" t="n">
        <v>32170</v>
      </c>
      <c r="BG9" s="40" t="n">
        <v>47919</v>
      </c>
      <c r="BH9" s="40" t="n">
        <v>38853</v>
      </c>
      <c r="BI9" s="40" t="n">
        <v>29547</v>
      </c>
      <c r="BJ9" s="40" t="n">
        <v>33103</v>
      </c>
      <c r="BK9" s="40" t="n">
        <v>32619</v>
      </c>
      <c r="BL9" s="40" t="n">
        <v>43026</v>
      </c>
      <c r="BM9" s="40" t="n">
        <v>61180</v>
      </c>
      <c r="BN9" s="40" t="n">
        <v>67261</v>
      </c>
      <c r="BO9" s="40" t="n">
        <v>48744</v>
      </c>
      <c r="BP9" s="40" t="n">
        <v>65889</v>
      </c>
      <c r="BQ9" s="38" t="n">
        <v>70667</v>
      </c>
      <c r="BR9" s="38" t="n">
        <v>74831</v>
      </c>
      <c r="BS9" s="38" t="n">
        <v>58046</v>
      </c>
      <c r="BT9" s="38" t="n">
        <v>76730</v>
      </c>
      <c r="BU9" s="38" t="n">
        <v>73687</v>
      </c>
      <c r="BV9" s="38" t="n">
        <v>92094</v>
      </c>
      <c r="BW9" s="38" t="n">
        <v>116034</v>
      </c>
      <c r="BX9" s="39" t="n">
        <v>85084</v>
      </c>
      <c r="BY9" s="39" t="n">
        <v>59433</v>
      </c>
      <c r="BZ9" s="39" t="n">
        <v>65302</v>
      </c>
      <c r="CA9" s="39" t="n">
        <v>78101</v>
      </c>
      <c r="CB9" s="39" t="n">
        <v>99278</v>
      </c>
      <c r="CC9" s="39" t="n">
        <v>95735</v>
      </c>
      <c r="CD9" s="39" t="n">
        <v>104862</v>
      </c>
      <c r="CE9" s="39" t="n">
        <v>120456</v>
      </c>
      <c r="CF9" s="39" t="n">
        <v>152069</v>
      </c>
      <c r="CG9" s="39" t="n">
        <v>129528</v>
      </c>
      <c r="CH9" s="39" t="n">
        <v>85054</v>
      </c>
      <c r="CI9" s="40" t="n">
        <v>81663</v>
      </c>
      <c r="CJ9" s="40" t="n">
        <v>111145</v>
      </c>
      <c r="CK9" s="40" t="n">
        <v>120322</v>
      </c>
      <c r="CL9" s="40" t="n">
        <v>102644</v>
      </c>
      <c r="CM9" s="40" t="n">
        <v>84552</v>
      </c>
      <c r="CN9" s="40" t="n">
        <v>81710</v>
      </c>
      <c r="CO9" s="40" t="n">
        <v>91362</v>
      </c>
      <c r="CP9" s="40" t="n">
        <v>84654</v>
      </c>
      <c r="CQ9" s="40" t="n">
        <v>85603</v>
      </c>
      <c r="CR9" s="40" t="n">
        <v>108242</v>
      </c>
      <c r="CS9" s="40" t="n">
        <v>137073</v>
      </c>
      <c r="CT9" s="40" t="n">
        <v>119490</v>
      </c>
      <c r="CU9" s="40" t="n">
        <v>82800</v>
      </c>
      <c r="CV9" s="40" t="n">
        <v>49637</v>
      </c>
      <c r="CW9" s="40" t="n">
        <v>50061</v>
      </c>
      <c r="CX9" s="40" t="n">
        <v>77505</v>
      </c>
      <c r="CY9" s="40" t="n">
        <v>129084</v>
      </c>
      <c r="CZ9" s="40" t="n">
        <v>165045</v>
      </c>
      <c r="DA9" s="40" t="n">
        <v>130707</v>
      </c>
      <c r="DB9" s="40" t="n">
        <v>107508</v>
      </c>
      <c r="DC9" s="7"/>
      <c r="DD9" s="7"/>
      <c r="DE9" s="7"/>
      <c r="DF9" s="7"/>
      <c r="DG9" s="7"/>
      <c r="DH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IV9" s="14"/>
    </row>
    <row r="10" customFormat="false" ht="15" hidden="false" customHeight="false" outlineLevel="0" collapsed="false">
      <c r="A10" s="1" t="s">
        <v>39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DC10" s="7"/>
      <c r="DD10" s="7"/>
      <c r="DE10" s="7"/>
      <c r="DF10" s="7"/>
      <c r="DG10" s="7"/>
      <c r="DH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IV10" s="14"/>
    </row>
    <row r="11" customFormat="false" ht="15.75" hidden="false" customHeight="false" outlineLevel="0" collapsed="false">
      <c r="A11" s="1" t="s">
        <v>381</v>
      </c>
      <c r="C11" s="7"/>
      <c r="D11" s="7"/>
      <c r="E11" s="31" t="n">
        <v>2</v>
      </c>
      <c r="F11" s="31" t="n">
        <v>7</v>
      </c>
      <c r="G11" s="31" t="n">
        <v>2</v>
      </c>
      <c r="H11" s="31" t="n">
        <v>6</v>
      </c>
      <c r="I11" s="31" t="n">
        <v>6</v>
      </c>
      <c r="J11" s="31" t="n">
        <v>7</v>
      </c>
      <c r="K11" s="31" t="n">
        <v>4</v>
      </c>
      <c r="L11" s="31" t="s">
        <v>246</v>
      </c>
      <c r="M11" s="31" t="n">
        <v>3</v>
      </c>
      <c r="N11" s="31" t="n">
        <v>12</v>
      </c>
      <c r="O11" s="31" t="n">
        <v>8</v>
      </c>
      <c r="P11" s="31" t="n">
        <v>4</v>
      </c>
      <c r="Q11" s="31" t="n">
        <v>6</v>
      </c>
      <c r="R11" s="31" t="n">
        <v>2</v>
      </c>
      <c r="S11" s="31" t="n">
        <v>3</v>
      </c>
      <c r="T11" s="31" t="n">
        <v>7</v>
      </c>
      <c r="U11" s="31" t="n">
        <v>7</v>
      </c>
      <c r="V11" s="31" t="n">
        <v>7</v>
      </c>
      <c r="W11" s="31" t="n">
        <v>6</v>
      </c>
      <c r="X11" s="31" t="n">
        <v>3</v>
      </c>
      <c r="Y11" s="31" t="n">
        <v>8</v>
      </c>
      <c r="Z11" s="31" t="n">
        <v>6</v>
      </c>
      <c r="AA11" s="31" t="n">
        <v>8</v>
      </c>
      <c r="AB11" s="31" t="n">
        <v>9</v>
      </c>
      <c r="AC11" s="31" t="n">
        <v>16</v>
      </c>
      <c r="AD11" s="31" t="n">
        <v>12</v>
      </c>
      <c r="AE11" s="31" t="n">
        <v>9</v>
      </c>
      <c r="AF11" s="31" t="n">
        <v>11</v>
      </c>
      <c r="AG11" s="31" t="n">
        <v>12</v>
      </c>
      <c r="AH11" s="31" t="n">
        <v>6</v>
      </c>
      <c r="AI11" s="31" t="n">
        <v>6</v>
      </c>
      <c r="AJ11" s="31" t="n">
        <v>12</v>
      </c>
      <c r="AK11" s="41" t="n">
        <v>15</v>
      </c>
      <c r="AL11" s="41" t="n">
        <v>18</v>
      </c>
      <c r="AM11" s="41" t="n">
        <v>20</v>
      </c>
      <c r="AN11" s="41" t="n">
        <v>15</v>
      </c>
      <c r="AO11" s="41" t="n">
        <v>16</v>
      </c>
      <c r="AP11" s="41" t="n">
        <v>15</v>
      </c>
      <c r="AQ11" s="41" t="n">
        <v>24</v>
      </c>
      <c r="AR11" s="36" t="n">
        <v>16</v>
      </c>
      <c r="AS11" s="36" t="n">
        <v>22</v>
      </c>
      <c r="AT11" s="36" t="n">
        <v>20</v>
      </c>
      <c r="AU11" s="36" t="n">
        <v>24</v>
      </c>
      <c r="AV11" s="36" t="n">
        <v>22</v>
      </c>
      <c r="AW11" s="36" t="n">
        <v>19</v>
      </c>
      <c r="DC11" s="7"/>
      <c r="DD11" s="7"/>
      <c r="DE11" s="7"/>
      <c r="DF11" s="7"/>
      <c r="DG11" s="7"/>
      <c r="DH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IV11" s="14"/>
    </row>
    <row r="12" customFormat="false" ht="15.75" hidden="false" customHeight="false" outlineLevel="0" collapsed="false">
      <c r="A12" s="45" t="s">
        <v>398</v>
      </c>
      <c r="E12" s="31" t="n">
        <v>3988</v>
      </c>
      <c r="F12" s="31" t="n">
        <v>4591</v>
      </c>
      <c r="G12" s="31" t="n">
        <v>4629</v>
      </c>
      <c r="H12" s="31" t="n">
        <v>4215</v>
      </c>
      <c r="I12" s="31" t="n">
        <v>4335</v>
      </c>
      <c r="J12" s="31" t="n">
        <v>4260</v>
      </c>
      <c r="K12" s="31" t="n">
        <v>3968</v>
      </c>
      <c r="L12" s="31" t="n">
        <v>4434</v>
      </c>
      <c r="M12" s="31" t="n">
        <v>4347</v>
      </c>
      <c r="N12" s="31" t="n">
        <v>3923</v>
      </c>
      <c r="O12" s="31" t="n">
        <v>3972</v>
      </c>
      <c r="P12" s="31" t="n">
        <v>4160</v>
      </c>
      <c r="Q12" s="31" t="n">
        <v>4233</v>
      </c>
      <c r="R12" s="31" t="n">
        <v>6572</v>
      </c>
      <c r="S12" s="31" t="n">
        <v>6144</v>
      </c>
      <c r="T12" s="31" t="n">
        <v>6087</v>
      </c>
      <c r="U12" s="31" t="n">
        <v>5859</v>
      </c>
      <c r="V12" s="31" t="n">
        <v>5654</v>
      </c>
      <c r="W12" s="31" t="n">
        <v>5608</v>
      </c>
      <c r="X12" s="31" t="n">
        <v>5591</v>
      </c>
      <c r="Y12" s="31" t="n">
        <v>5921</v>
      </c>
      <c r="Z12" s="31" t="n">
        <v>5799</v>
      </c>
      <c r="AA12" s="31" t="n">
        <v>5436</v>
      </c>
      <c r="AB12" s="31" t="n">
        <v>5204</v>
      </c>
      <c r="AC12" s="31" t="n">
        <v>5432</v>
      </c>
      <c r="AD12" s="31" t="n">
        <v>5164</v>
      </c>
      <c r="AE12" s="31" t="n">
        <v>5086</v>
      </c>
      <c r="AF12" s="31" t="n">
        <v>5993</v>
      </c>
      <c r="AG12" s="31" t="n">
        <v>5857</v>
      </c>
      <c r="AH12" s="31" t="n">
        <v>6141</v>
      </c>
      <c r="AI12" s="31" t="n">
        <v>6803</v>
      </c>
      <c r="AJ12" s="31" t="n">
        <v>7410</v>
      </c>
      <c r="AK12" s="41" t="n">
        <v>5859</v>
      </c>
      <c r="AL12" s="41" t="n">
        <v>6673</v>
      </c>
      <c r="AM12" s="41" t="n">
        <v>6808</v>
      </c>
      <c r="AN12" s="41" t="n">
        <v>7083</v>
      </c>
      <c r="AO12" s="41" t="n">
        <v>7129</v>
      </c>
      <c r="AP12" s="41" t="n">
        <v>7716</v>
      </c>
      <c r="AQ12" s="41" t="n">
        <v>8211</v>
      </c>
      <c r="AR12" s="41" t="n">
        <v>8111</v>
      </c>
      <c r="AS12" s="42" t="n">
        <v>8727</v>
      </c>
      <c r="AT12" s="42" t="n">
        <v>8716</v>
      </c>
      <c r="AU12" s="42" t="n">
        <v>9133</v>
      </c>
      <c r="AV12" s="42" t="n">
        <v>9487</v>
      </c>
      <c r="AW12" s="42" t="n">
        <v>9691</v>
      </c>
      <c r="AX12" s="42" t="n">
        <v>10695</v>
      </c>
      <c r="AY12" s="42" t="n">
        <v>11044</v>
      </c>
      <c r="AZ12" s="42" t="n">
        <v>12374</v>
      </c>
      <c r="BA12" s="42" t="n">
        <v>13567</v>
      </c>
      <c r="BB12" s="42" t="n">
        <v>15047</v>
      </c>
      <c r="BC12" s="42" t="n">
        <v>16371</v>
      </c>
      <c r="BD12" s="36" t="s">
        <v>186</v>
      </c>
      <c r="BE12" s="36" t="s">
        <v>186</v>
      </c>
      <c r="BF12" s="36" t="s">
        <v>186</v>
      </c>
      <c r="CI12" s="40" t="n">
        <v>66024</v>
      </c>
      <c r="CJ12" s="40" t="n">
        <v>67555</v>
      </c>
      <c r="CK12" s="40" t="n">
        <v>69314</v>
      </c>
      <c r="CL12" s="40" t="n">
        <v>71187</v>
      </c>
      <c r="CM12" s="40" t="n">
        <v>71865</v>
      </c>
      <c r="CN12" s="40" t="n">
        <v>74974</v>
      </c>
      <c r="CO12" s="40" t="n">
        <v>77773</v>
      </c>
      <c r="CP12" s="40" t="n">
        <v>76648</v>
      </c>
      <c r="CQ12" s="40" t="n">
        <v>75501</v>
      </c>
      <c r="CR12" s="40" t="n">
        <v>71976</v>
      </c>
      <c r="CS12" s="40" t="n">
        <v>59299</v>
      </c>
      <c r="CT12" s="40" t="n">
        <v>61655</v>
      </c>
      <c r="CU12" s="40" t="n">
        <v>66567</v>
      </c>
      <c r="CV12" s="40" t="n">
        <v>76865</v>
      </c>
      <c r="CW12" s="40" t="n">
        <v>75864</v>
      </c>
      <c r="CX12" s="40" t="n">
        <v>74185</v>
      </c>
      <c r="CY12" s="40" t="n">
        <v>74054</v>
      </c>
      <c r="CZ12" s="40" t="n">
        <v>81159</v>
      </c>
      <c r="DA12" s="40" t="n">
        <v>96841</v>
      </c>
      <c r="DB12" s="40" t="n">
        <v>110706</v>
      </c>
      <c r="IV12" s="14"/>
    </row>
    <row r="13" customFormat="false" ht="15.75" hidden="false" customHeight="false" outlineLevel="0" collapsed="false">
      <c r="A13" s="45" t="s">
        <v>39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41" t="n">
        <v>88</v>
      </c>
      <c r="AL13" s="41" t="n">
        <v>102</v>
      </c>
      <c r="AM13" s="41" t="n">
        <v>86</v>
      </c>
      <c r="AN13" s="41" t="n">
        <v>103</v>
      </c>
      <c r="AO13" s="41" t="n">
        <v>81</v>
      </c>
      <c r="AP13" s="41" t="n">
        <v>89</v>
      </c>
      <c r="AQ13" s="41" t="n">
        <v>104</v>
      </c>
      <c r="AR13" s="36" t="n">
        <v>110</v>
      </c>
      <c r="AS13" s="36" t="n">
        <v>98</v>
      </c>
      <c r="AT13" s="36" t="n">
        <v>98</v>
      </c>
      <c r="AU13" s="36" t="n">
        <v>124</v>
      </c>
      <c r="AV13" s="36" t="n">
        <v>92</v>
      </c>
      <c r="AW13" s="36" t="n">
        <v>118</v>
      </c>
      <c r="AX13" s="36" t="n">
        <v>92</v>
      </c>
      <c r="AY13" s="36" t="n">
        <v>85</v>
      </c>
      <c r="AZ13" s="36" t="n">
        <v>100</v>
      </c>
      <c r="BA13" s="36" t="n">
        <v>146</v>
      </c>
      <c r="BB13" s="36" t="n">
        <v>144</v>
      </c>
      <c r="BC13" s="36" t="n">
        <v>144</v>
      </c>
      <c r="BD13" s="36" t="s">
        <v>186</v>
      </c>
      <c r="BE13" s="36" t="s">
        <v>186</v>
      </c>
      <c r="BF13" s="36" t="s">
        <v>186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IV13" s="14"/>
    </row>
    <row r="14" customFormat="false" ht="23.85" hidden="false" customHeight="true" outlineLevel="0" collapsed="false">
      <c r="A14" s="1" t="s">
        <v>400</v>
      </c>
      <c r="E14" s="31" t="n">
        <v>4099</v>
      </c>
      <c r="F14" s="31" t="n">
        <v>4510</v>
      </c>
      <c r="G14" s="31" t="n">
        <v>4598</v>
      </c>
      <c r="H14" s="31" t="n">
        <v>4118</v>
      </c>
      <c r="I14" s="31" t="n">
        <v>2906</v>
      </c>
      <c r="J14" s="31" t="n">
        <v>3059</v>
      </c>
      <c r="K14" s="31" t="n">
        <v>3021</v>
      </c>
      <c r="L14" s="31" t="n">
        <v>3187</v>
      </c>
      <c r="M14" s="31" t="n">
        <v>3281</v>
      </c>
      <c r="N14" s="31" t="n">
        <v>2800</v>
      </c>
      <c r="O14" s="31" t="n">
        <v>2546</v>
      </c>
      <c r="P14" s="31" t="n">
        <v>2593</v>
      </c>
      <c r="Q14" s="31" t="n">
        <v>2481</v>
      </c>
      <c r="AK14" s="41" t="n">
        <v>2181</v>
      </c>
      <c r="AL14" s="41" t="n">
        <v>2370</v>
      </c>
      <c r="AM14" s="41" t="n">
        <v>2374</v>
      </c>
      <c r="AN14" s="41" t="n">
        <v>2502</v>
      </c>
      <c r="AO14" s="41" t="n">
        <v>2320</v>
      </c>
      <c r="AP14" s="41" t="n">
        <v>2297</v>
      </c>
      <c r="AQ14" s="41" t="n">
        <v>2507</v>
      </c>
      <c r="AR14" s="41" t="n">
        <v>2465</v>
      </c>
      <c r="AS14" s="42" t="n">
        <v>2355</v>
      </c>
      <c r="AT14" s="42" t="n">
        <v>2286</v>
      </c>
      <c r="AU14" s="42" t="n">
        <v>2455</v>
      </c>
      <c r="AV14" s="42" t="n">
        <v>2338</v>
      </c>
      <c r="AW14" s="42" t="n">
        <v>2372</v>
      </c>
      <c r="AX14" s="42" t="n">
        <v>2187</v>
      </c>
      <c r="AY14" s="42" t="n">
        <v>2099</v>
      </c>
      <c r="AZ14" s="42" t="n">
        <v>2149</v>
      </c>
      <c r="BA14" s="42" t="n">
        <v>2407</v>
      </c>
      <c r="BB14" s="42" t="n">
        <v>2436</v>
      </c>
      <c r="BC14" s="42" t="n">
        <v>2464</v>
      </c>
      <c r="BD14" s="36" t="s">
        <v>186</v>
      </c>
      <c r="BE14" s="36" t="s">
        <v>186</v>
      </c>
      <c r="BF14" s="36" t="s">
        <v>186</v>
      </c>
      <c r="CS14" s="40" t="n">
        <v>15653</v>
      </c>
      <c r="CT14" s="40" t="n">
        <v>15851</v>
      </c>
      <c r="CU14" s="40" t="n">
        <v>16920</v>
      </c>
      <c r="CV14" s="40" t="n">
        <v>19540</v>
      </c>
      <c r="CW14" s="40" t="n">
        <v>22218</v>
      </c>
      <c r="CX14" s="40" t="n">
        <v>23899</v>
      </c>
      <c r="CY14" s="40" t="n">
        <v>22928</v>
      </c>
      <c r="CZ14" s="40" t="n">
        <v>24366</v>
      </c>
      <c r="DA14" s="40" t="n">
        <v>38200</v>
      </c>
      <c r="DB14" s="40" t="s">
        <v>186</v>
      </c>
      <c r="IV14" s="14"/>
    </row>
    <row r="15" customFormat="false" ht="15" hidden="false" customHeight="false" outlineLevel="0" collapsed="false">
      <c r="A15" s="1" t="s">
        <v>401</v>
      </c>
      <c r="B15" s="7"/>
      <c r="C15" s="7"/>
      <c r="D15" s="7"/>
      <c r="E15" s="7" t="n">
        <f aca="false">SUM(E12,E14)</f>
        <v>8087</v>
      </c>
      <c r="F15" s="7" t="n">
        <f aca="false">SUM(F12,F14)</f>
        <v>9101</v>
      </c>
      <c r="G15" s="7" t="n">
        <f aca="false">SUM(G12,G14)</f>
        <v>9227</v>
      </c>
      <c r="H15" s="7" t="n">
        <f aca="false">SUM(H12,H14)</f>
        <v>8333</v>
      </c>
      <c r="I15" s="7" t="n">
        <f aca="false">SUM(I12,I14)</f>
        <v>7241</v>
      </c>
      <c r="J15" s="7" t="n">
        <f aca="false">SUM(J12,J14)</f>
        <v>7319</v>
      </c>
      <c r="K15" s="7" t="n">
        <f aca="false">SUM(K12,K14)</f>
        <v>6989</v>
      </c>
      <c r="L15" s="7" t="n">
        <f aca="false">SUM(L12,L14)</f>
        <v>7621</v>
      </c>
      <c r="M15" s="7" t="n">
        <f aca="false">SUM(M12,M14)</f>
        <v>7628</v>
      </c>
      <c r="N15" s="7" t="n">
        <f aca="false">SUM(N12,N14)</f>
        <v>6723</v>
      </c>
      <c r="O15" s="7" t="n">
        <f aca="false">SUM(O12,O14)</f>
        <v>6518</v>
      </c>
      <c r="P15" s="7" t="n">
        <f aca="false">SUM(P12,P14)</f>
        <v>6753</v>
      </c>
      <c r="Q15" s="7" t="n">
        <f aca="false">SUM(Q12,Q14)</f>
        <v>6714</v>
      </c>
      <c r="R15" s="7" t="n">
        <f aca="false">SUM(R12,R14)</f>
        <v>6572</v>
      </c>
      <c r="S15" s="7" t="n">
        <f aca="false">SUM(S12,S14)</f>
        <v>6144</v>
      </c>
      <c r="T15" s="7" t="n">
        <f aca="false">SUM(T12,T14)</f>
        <v>6087</v>
      </c>
      <c r="U15" s="7" t="n">
        <f aca="false">SUM(U12,U14)</f>
        <v>5859</v>
      </c>
      <c r="V15" s="7" t="n">
        <f aca="false">SUM(V12,V14)</f>
        <v>5654</v>
      </c>
      <c r="W15" s="7" t="n">
        <f aca="false">SUM(W12,W14)</f>
        <v>5608</v>
      </c>
      <c r="X15" s="7" t="n">
        <f aca="false">SUM(X12,X14)</f>
        <v>5591</v>
      </c>
      <c r="Y15" s="7" t="n">
        <f aca="false">SUM(Y12,Y14)</f>
        <v>5921</v>
      </c>
      <c r="Z15" s="7" t="n">
        <f aca="false">SUM(Z12,Z14)</f>
        <v>5799</v>
      </c>
      <c r="AA15" s="7" t="n">
        <f aca="false">SUM(AA12,AA14)</f>
        <v>5436</v>
      </c>
      <c r="AB15" s="7" t="n">
        <f aca="false">SUM(AB12,AB14)</f>
        <v>5204</v>
      </c>
      <c r="AC15" s="7" t="n">
        <f aca="false">SUM(AC12,AC14)</f>
        <v>5432</v>
      </c>
      <c r="AD15" s="7" t="n">
        <f aca="false">SUM(AD12,AD14)</f>
        <v>5164</v>
      </c>
      <c r="AE15" s="7" t="n">
        <f aca="false">SUM(AE12,AE14)</f>
        <v>5086</v>
      </c>
      <c r="AF15" s="7" t="n">
        <f aca="false">SUM(AF12,AF14)</f>
        <v>5993</v>
      </c>
      <c r="AG15" s="7" t="n">
        <f aca="false">SUM(AG12,AG14)</f>
        <v>5857</v>
      </c>
      <c r="AH15" s="7" t="n">
        <f aca="false">SUM(AH12,AH14)</f>
        <v>6141</v>
      </c>
      <c r="AI15" s="7" t="n">
        <f aca="false">SUM(AI12,AI14)</f>
        <v>6803</v>
      </c>
      <c r="AJ15" s="7" t="n">
        <f aca="false">SUM(AJ12,AJ14)</f>
        <v>7410</v>
      </c>
      <c r="AK15" s="7" t="n">
        <f aca="false">SUM(AK12,AK14)</f>
        <v>8040</v>
      </c>
      <c r="AL15" s="7" t="n">
        <f aca="false">SUM(AL12,AL14)</f>
        <v>9043</v>
      </c>
      <c r="AM15" s="7" t="n">
        <f aca="false">SUM(AM12,AM14)</f>
        <v>9182</v>
      </c>
      <c r="AN15" s="7" t="n">
        <f aca="false">SUM(AN12,AN14)</f>
        <v>9585</v>
      </c>
      <c r="AO15" s="7" t="n">
        <f aca="false">SUM(AO12,AO14)</f>
        <v>9449</v>
      </c>
      <c r="AP15" s="7" t="n">
        <f aca="false">SUM(AP12,AP14)</f>
        <v>10013</v>
      </c>
      <c r="AQ15" s="7" t="n">
        <f aca="false">SUM(AQ12,AQ14)</f>
        <v>10718</v>
      </c>
      <c r="AR15" s="7" t="n">
        <f aca="false">SUM(AR12,AR14)</f>
        <v>10576</v>
      </c>
      <c r="AS15" s="7" t="n">
        <f aca="false">SUM(AS12,AS14)</f>
        <v>11082</v>
      </c>
      <c r="AT15" s="7" t="n">
        <f aca="false">SUM(AT12,AT14)</f>
        <v>11002</v>
      </c>
      <c r="AU15" s="7" t="n">
        <f aca="false">SUM(AU12,AU14)</f>
        <v>11588</v>
      </c>
      <c r="AV15" s="7" t="n">
        <f aca="false">SUM(AV12,AV14)</f>
        <v>11825</v>
      </c>
      <c r="AW15" s="7" t="n">
        <f aca="false">SUM(AW12,AW14)</f>
        <v>12063</v>
      </c>
      <c r="AX15" s="7" t="n">
        <f aca="false">SUM(AX12,AX14)</f>
        <v>12882</v>
      </c>
      <c r="AY15" s="7" t="n">
        <f aca="false">SUM(AY12,AY14)</f>
        <v>13143</v>
      </c>
      <c r="AZ15" s="7" t="n">
        <f aca="false">SUM(AZ12,AZ14)</f>
        <v>14523</v>
      </c>
      <c r="BA15" s="7" t="n">
        <f aca="false">SUM(BA12,BA14)</f>
        <v>15974</v>
      </c>
      <c r="BB15" s="7" t="n">
        <f aca="false">SUM(BB12,BB14)</f>
        <v>17483</v>
      </c>
      <c r="BC15" s="7" t="n">
        <f aca="false">SUM(BC12,BC14)</f>
        <v>18835</v>
      </c>
      <c r="BD15" s="7" t="n">
        <f aca="false">SUM(BD12,BD14)</f>
        <v>0</v>
      </c>
      <c r="BE15" s="7" t="n">
        <f aca="false">SUM(BE12,BE14)</f>
        <v>0</v>
      </c>
      <c r="BF15" s="7" t="n">
        <f aca="false">SUM(BF12,BF14)</f>
        <v>0</v>
      </c>
      <c r="BG15" s="7" t="n">
        <f aca="false">SUM(BG12,BG14)</f>
        <v>0</v>
      </c>
      <c r="BH15" s="7" t="n">
        <f aca="false">SUM(BH12,BH14)</f>
        <v>0</v>
      </c>
      <c r="BI15" s="7" t="n">
        <f aca="false">SUM(BI12,BI14)</f>
        <v>0</v>
      </c>
      <c r="BJ15" s="7" t="n">
        <f aca="false">SUM(BJ12,BJ14)</f>
        <v>0</v>
      </c>
      <c r="BK15" s="7" t="n">
        <f aca="false">SUM(BK12,BK14)</f>
        <v>0</v>
      </c>
      <c r="BL15" s="7" t="n">
        <f aca="false">SUM(BL12,BL14)</f>
        <v>0</v>
      </c>
      <c r="BM15" s="7" t="n">
        <f aca="false">SUM(BM12,BM14)</f>
        <v>0</v>
      </c>
      <c r="BN15" s="7" t="n">
        <f aca="false">SUM(BN12,BN14)</f>
        <v>0</v>
      </c>
      <c r="BO15" s="7" t="n">
        <f aca="false">SUM(BO12,BO14)</f>
        <v>0</v>
      </c>
      <c r="BP15" s="7" t="n">
        <f aca="false">SUM(BP12,BP14)</f>
        <v>0</v>
      </c>
      <c r="BQ15" s="7" t="n">
        <f aca="false">SUM(BQ12,BQ14)</f>
        <v>0</v>
      </c>
      <c r="BR15" s="7" t="n">
        <f aca="false">SUM(BR12,BR14)</f>
        <v>0</v>
      </c>
      <c r="BS15" s="7" t="n">
        <f aca="false">SUM(BS12,BS14)</f>
        <v>0</v>
      </c>
      <c r="BT15" s="7" t="n">
        <f aca="false">SUM(BT12,BT14)</f>
        <v>0</v>
      </c>
      <c r="BU15" s="7" t="n">
        <f aca="false">SUM(BU12,BU14)</f>
        <v>0</v>
      </c>
      <c r="BV15" s="7" t="n">
        <f aca="false">SUM(BV12,BV14)</f>
        <v>0</v>
      </c>
      <c r="BW15" s="7" t="n">
        <f aca="false">SUM(BW12,BW14)</f>
        <v>0</v>
      </c>
      <c r="BX15" s="7" t="n">
        <f aca="false">SUM(BX12,BX14)</f>
        <v>0</v>
      </c>
      <c r="BY15" s="7" t="n">
        <f aca="false">SUM(BY12,BY14)</f>
        <v>0</v>
      </c>
      <c r="BZ15" s="7" t="n">
        <f aca="false">SUM(BZ12,BZ14)</f>
        <v>0</v>
      </c>
      <c r="CA15" s="7" t="n">
        <f aca="false">SUM(CA12,CA14)</f>
        <v>0</v>
      </c>
      <c r="CB15" s="7" t="n">
        <f aca="false">SUM(CB12,CB14)</f>
        <v>0</v>
      </c>
      <c r="CC15" s="7" t="n">
        <f aca="false">SUM(CC12,CC14)</f>
        <v>0</v>
      </c>
      <c r="CD15" s="7" t="n">
        <f aca="false">SUM(CD12,CD14)</f>
        <v>0</v>
      </c>
      <c r="CE15" s="7" t="n">
        <f aca="false">SUM(CE12,CE14)</f>
        <v>0</v>
      </c>
      <c r="CF15" s="7" t="n">
        <f aca="false">SUM(CF12,CF14)</f>
        <v>0</v>
      </c>
      <c r="CG15" s="7" t="n">
        <f aca="false">SUM(CG12,CG14)</f>
        <v>0</v>
      </c>
      <c r="CH15" s="7" t="n">
        <f aca="false">SUM(CH12,CH14)</f>
        <v>0</v>
      </c>
      <c r="CI15" s="7" t="n">
        <f aca="false">SUM(CI12,CI14)</f>
        <v>66024</v>
      </c>
      <c r="CJ15" s="7" t="n">
        <f aca="false">SUM(CJ12,CJ14)</f>
        <v>67555</v>
      </c>
      <c r="CK15" s="7" t="n">
        <f aca="false">SUM(CK12,CK14)</f>
        <v>69314</v>
      </c>
      <c r="CL15" s="7" t="n">
        <f aca="false">SUM(CL12,CL14)</f>
        <v>71187</v>
      </c>
      <c r="CM15" s="7" t="n">
        <f aca="false">SUM(CM12,CM14)</f>
        <v>71865</v>
      </c>
      <c r="CN15" s="7" t="n">
        <f aca="false">SUM(CN12,CN14)</f>
        <v>74974</v>
      </c>
      <c r="CO15" s="7" t="n">
        <f aca="false">SUM(CO12,CO14)</f>
        <v>77773</v>
      </c>
      <c r="CP15" s="7" t="n">
        <f aca="false">SUM(CP12,CP14)</f>
        <v>76648</v>
      </c>
      <c r="CQ15" s="7" t="n">
        <f aca="false">SUM(CQ12,CQ14)</f>
        <v>75501</v>
      </c>
      <c r="CR15" s="7" t="n">
        <f aca="false">SUM(CR12,CR14)</f>
        <v>71976</v>
      </c>
      <c r="CS15" s="7" t="n">
        <f aca="false">SUM(CS12,CS14)</f>
        <v>74952</v>
      </c>
      <c r="CT15" s="7" t="n">
        <f aca="false">SUM(CT12,CT14)</f>
        <v>77506</v>
      </c>
      <c r="CU15" s="7" t="n">
        <f aca="false">SUM(CU12,CU14)</f>
        <v>83487</v>
      </c>
      <c r="CV15" s="7" t="n">
        <f aca="false">SUM(CV12,CV14)</f>
        <v>96405</v>
      </c>
      <c r="CW15" s="7" t="n">
        <f aca="false">SUM(CW12,CW14)</f>
        <v>98082</v>
      </c>
      <c r="CX15" s="7" t="n">
        <f aca="false">SUM(CX12,CX14)</f>
        <v>98084</v>
      </c>
      <c r="CY15" s="7" t="n">
        <f aca="false">SUM(CY12,CY14)</f>
        <v>96982</v>
      </c>
      <c r="CZ15" s="7" t="n">
        <f aca="false">SUM(CZ12,CZ14)</f>
        <v>105525</v>
      </c>
      <c r="DA15" s="7" t="n">
        <f aca="false">SUM(DA12,DA14)</f>
        <v>135041</v>
      </c>
      <c r="DB15" s="7" t="n">
        <f aca="false">SUM(DB12,DB14)</f>
        <v>110706</v>
      </c>
      <c r="IV15" s="14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IV16" s="14"/>
    </row>
    <row r="17" customFormat="false" ht="15" hidden="false" customHeight="false" outlineLevel="0" collapsed="false">
      <c r="IV17" s="14"/>
    </row>
    <row r="18" customFormat="false" ht="15" hidden="false" customHeight="false" outlineLevel="0" collapsed="false">
      <c r="IV18" s="14"/>
    </row>
    <row r="19" customFormat="false" ht="15.75" hidden="false" customHeight="false" outlineLevel="0" collapsed="false">
      <c r="A19" s="46" t="s">
        <v>402</v>
      </c>
      <c r="B19" s="30" t="n">
        <v>1912</v>
      </c>
      <c r="C19" s="30" t="n">
        <v>1913</v>
      </c>
      <c r="D19" s="30" t="n">
        <v>1914</v>
      </c>
      <c r="E19" s="30" t="n">
        <v>1915</v>
      </c>
      <c r="F19" s="30" t="n">
        <v>1916</v>
      </c>
      <c r="G19" s="30" t="n">
        <v>1917</v>
      </c>
      <c r="H19" s="30" t="n">
        <v>1918</v>
      </c>
      <c r="I19" s="30" t="n">
        <v>1919</v>
      </c>
      <c r="J19" s="30" t="n">
        <v>1920</v>
      </c>
      <c r="K19" s="30" t="n">
        <v>1921</v>
      </c>
      <c r="L19" s="46" t="s">
        <v>402</v>
      </c>
      <c r="M19" s="30" t="n">
        <v>1922</v>
      </c>
      <c r="N19" s="47" t="n">
        <v>1923</v>
      </c>
      <c r="O19" s="30" t="n">
        <v>1924</v>
      </c>
      <c r="P19" s="47" t="n">
        <v>1925</v>
      </c>
      <c r="Q19" s="30" t="n">
        <v>1926</v>
      </c>
      <c r="R19" s="47" t="n">
        <v>1927</v>
      </c>
      <c r="S19" s="30" t="n">
        <v>1928</v>
      </c>
      <c r="T19" s="47" t="n">
        <v>1929</v>
      </c>
      <c r="U19" s="30" t="n">
        <v>1930</v>
      </c>
      <c r="V19" s="48" t="n">
        <v>1931</v>
      </c>
      <c r="W19" s="46" t="s">
        <v>402</v>
      </c>
      <c r="X19" s="30" t="n">
        <v>1932</v>
      </c>
      <c r="Y19" s="47" t="n">
        <v>1933</v>
      </c>
      <c r="Z19" s="49" t="n">
        <v>1934</v>
      </c>
      <c r="AA19" s="47" t="n">
        <v>1935</v>
      </c>
      <c r="AB19" s="30" t="n">
        <v>1936</v>
      </c>
      <c r="AC19" s="47" t="n">
        <v>1937</v>
      </c>
      <c r="AD19" s="30" t="n">
        <v>1938</v>
      </c>
      <c r="AE19" s="47" t="n">
        <v>1939</v>
      </c>
      <c r="AF19" s="30" t="n">
        <v>1940</v>
      </c>
      <c r="AG19" s="48" t="n">
        <v>1941</v>
      </c>
      <c r="AH19" s="30" t="n">
        <v>1942</v>
      </c>
      <c r="AI19" s="46" t="s">
        <v>402</v>
      </c>
      <c r="AJ19" s="30" t="n">
        <v>1943</v>
      </c>
      <c r="AK19" s="47" t="n">
        <v>1944</v>
      </c>
      <c r="AL19" s="49" t="n">
        <v>1945</v>
      </c>
      <c r="AM19" s="47" t="n">
        <v>1946</v>
      </c>
      <c r="AN19" s="30" t="n">
        <v>1947</v>
      </c>
      <c r="AO19" s="47" t="n">
        <v>1948</v>
      </c>
      <c r="AP19" s="30" t="n">
        <v>1949</v>
      </c>
      <c r="AQ19" s="46" t="s">
        <v>402</v>
      </c>
      <c r="AR19" s="50" t="n">
        <v>1950</v>
      </c>
      <c r="AS19" s="51" t="n">
        <v>1951</v>
      </c>
      <c r="AT19" s="50" t="n">
        <v>1952</v>
      </c>
      <c r="AU19" s="51" t="n">
        <v>1953</v>
      </c>
      <c r="AV19" s="50" t="n">
        <v>1954</v>
      </c>
      <c r="AW19" s="51" t="n">
        <v>1955</v>
      </c>
      <c r="AX19" s="50" t="n">
        <v>1956</v>
      </c>
      <c r="AY19" s="51" t="n">
        <v>1957</v>
      </c>
      <c r="AZ19" s="50" t="n">
        <v>1958</v>
      </c>
      <c r="BA19" s="52" t="n">
        <v>1959</v>
      </c>
      <c r="BB19" s="53" t="s">
        <v>402</v>
      </c>
      <c r="BC19" s="54" t="n">
        <v>1960</v>
      </c>
      <c r="BD19" s="54" t="n">
        <v>1961</v>
      </c>
      <c r="BE19" s="54" t="n">
        <v>1962</v>
      </c>
      <c r="BF19" s="54" t="n">
        <v>1963</v>
      </c>
      <c r="BG19" s="54" t="n">
        <v>1964</v>
      </c>
      <c r="BH19" s="54" t="n">
        <v>1965</v>
      </c>
      <c r="BI19" s="54" t="n">
        <v>1966</v>
      </c>
      <c r="BJ19" s="54" t="n">
        <v>1967</v>
      </c>
      <c r="BK19" s="54" t="n">
        <v>1968</v>
      </c>
      <c r="BL19" s="54" t="n">
        <v>1969</v>
      </c>
      <c r="BM19" s="54" t="n">
        <v>1970</v>
      </c>
      <c r="BN19" s="54" t="n">
        <v>1971</v>
      </c>
      <c r="BO19" s="54" t="n">
        <v>1972</v>
      </c>
      <c r="BP19" s="54" t="n">
        <v>1973</v>
      </c>
      <c r="BQ19" s="53" t="s">
        <v>402</v>
      </c>
      <c r="BR19" s="54" t="n">
        <v>1974</v>
      </c>
      <c r="BS19" s="54" t="n">
        <v>1975</v>
      </c>
      <c r="BT19" s="54" t="n">
        <v>1976</v>
      </c>
      <c r="BU19" s="54" t="n">
        <v>1977</v>
      </c>
      <c r="BV19" s="54" t="n">
        <v>1978</v>
      </c>
      <c r="BW19" s="54" t="n">
        <v>1979</v>
      </c>
      <c r="BX19" s="54" t="n">
        <v>1980</v>
      </c>
      <c r="BY19" s="54" t="n">
        <v>1981</v>
      </c>
      <c r="BZ19" s="55" t="s">
        <v>402</v>
      </c>
      <c r="CA19" s="56" t="n">
        <v>1982</v>
      </c>
      <c r="CB19" s="56" t="n">
        <v>1983</v>
      </c>
      <c r="CC19" s="56" t="n">
        <v>1984</v>
      </c>
      <c r="CD19" s="56" t="n">
        <v>1985</v>
      </c>
      <c r="CE19" s="56" t="n">
        <v>1986</v>
      </c>
      <c r="CF19" s="56" t="n">
        <v>1987</v>
      </c>
      <c r="CG19" s="56" t="n">
        <v>1988</v>
      </c>
      <c r="CH19" s="56" t="n">
        <v>1989</v>
      </c>
      <c r="CI19" s="56" t="n">
        <v>1990</v>
      </c>
      <c r="CJ19" s="56" t="n">
        <v>1991</v>
      </c>
      <c r="CK19" s="56" t="n">
        <v>1992</v>
      </c>
      <c r="CL19" s="56" t="n">
        <v>1993</v>
      </c>
      <c r="CM19" s="56" t="n">
        <v>1994</v>
      </c>
      <c r="CN19" s="56" t="n">
        <v>1995</v>
      </c>
      <c r="CO19" s="56" t="n">
        <v>1996</v>
      </c>
      <c r="CP19" s="56" t="n">
        <v>1997</v>
      </c>
      <c r="CQ19" s="56" t="n">
        <v>1998</v>
      </c>
      <c r="CR19" s="56" t="n">
        <v>1999</v>
      </c>
      <c r="CS19" s="56" t="n">
        <v>2000</v>
      </c>
      <c r="CT19" s="55" t="s">
        <v>402</v>
      </c>
      <c r="CU19" s="56" t="n">
        <v>2001</v>
      </c>
      <c r="CV19" s="56" t="n">
        <v>2002</v>
      </c>
      <c r="CW19" s="56" t="n">
        <v>2003</v>
      </c>
      <c r="CX19" s="56" t="n">
        <v>2004</v>
      </c>
      <c r="CY19" s="56" t="n">
        <v>2005</v>
      </c>
      <c r="CZ19" s="56" t="n">
        <v>2006</v>
      </c>
      <c r="DA19" s="56" t="n">
        <v>2007</v>
      </c>
      <c r="DB19" s="56" t="n">
        <v>2008</v>
      </c>
      <c r="DC19" s="56" t="n">
        <v>2009</v>
      </c>
      <c r="DD19" s="56" t="n">
        <v>2010</v>
      </c>
      <c r="DE19" s="56" t="n">
        <v>2011</v>
      </c>
      <c r="DF19" s="56" t="n">
        <v>2012</v>
      </c>
      <c r="DG19" s="56" t="n">
        <v>2013</v>
      </c>
      <c r="IV19" s="14"/>
    </row>
    <row r="20" customFormat="false" ht="15.75" hidden="false" customHeight="false" outlineLevel="0" collapsed="false">
      <c r="A20" s="57" t="s">
        <v>403</v>
      </c>
      <c r="B20" s="58" t="n">
        <v>104</v>
      </c>
      <c r="C20" s="58" t="n">
        <v>305</v>
      </c>
      <c r="D20" s="58" t="n">
        <v>315</v>
      </c>
      <c r="E20" s="58" t="n">
        <v>3496</v>
      </c>
      <c r="F20" s="58" t="n">
        <v>2084</v>
      </c>
      <c r="G20" s="58" t="n">
        <v>2488</v>
      </c>
      <c r="H20" s="58" t="n">
        <v>1376</v>
      </c>
      <c r="I20" s="58" t="n">
        <v>954</v>
      </c>
      <c r="J20" s="58" t="n">
        <v>583</v>
      </c>
      <c r="K20" s="58" t="n">
        <v>411</v>
      </c>
      <c r="L20" s="57" t="s">
        <v>403</v>
      </c>
      <c r="M20" s="58" t="n">
        <v>344</v>
      </c>
      <c r="N20" s="58" t="n">
        <v>301</v>
      </c>
      <c r="O20" s="58" t="n">
        <v>397</v>
      </c>
      <c r="P20" s="58" t="n">
        <v>402</v>
      </c>
      <c r="Q20" s="58" t="n">
        <v>394</v>
      </c>
      <c r="R20" s="58" t="n">
        <v>472</v>
      </c>
      <c r="S20" s="58" t="n">
        <v>413</v>
      </c>
      <c r="T20" s="58" t="n">
        <v>667</v>
      </c>
      <c r="U20" s="58" t="n">
        <v>674</v>
      </c>
      <c r="V20" s="58" t="n">
        <v>2216</v>
      </c>
      <c r="W20" s="59" t="s">
        <v>403</v>
      </c>
      <c r="X20" s="60" t="n">
        <v>2136</v>
      </c>
      <c r="Y20" s="60" t="n">
        <v>1695</v>
      </c>
      <c r="Z20" s="60" t="n">
        <v>1094</v>
      </c>
      <c r="AA20" s="60" t="n">
        <v>883</v>
      </c>
      <c r="AB20" s="60" t="n">
        <v>1006</v>
      </c>
      <c r="AC20" s="60" t="n">
        <v>1140</v>
      </c>
      <c r="AD20" s="60" t="n">
        <v>1288</v>
      </c>
      <c r="AE20" s="60" t="n">
        <v>1500</v>
      </c>
      <c r="AF20" s="60" t="n">
        <v>12771</v>
      </c>
      <c r="AG20" s="60" t="n">
        <v>11077</v>
      </c>
      <c r="AH20" s="60" t="n">
        <v>6029</v>
      </c>
      <c r="AI20" s="59" t="s">
        <v>404</v>
      </c>
      <c r="AJ20" s="39" t="s">
        <v>186</v>
      </c>
      <c r="AK20" s="39" t="s">
        <v>186</v>
      </c>
      <c r="AL20" s="39" t="s">
        <v>186</v>
      </c>
      <c r="AM20" s="39" t="s">
        <v>186</v>
      </c>
      <c r="AN20" s="39" t="s">
        <v>186</v>
      </c>
      <c r="AO20" s="39" t="n">
        <v>1</v>
      </c>
      <c r="AP20" s="39" t="s">
        <v>186</v>
      </c>
      <c r="AQ20" s="59" t="s">
        <v>405</v>
      </c>
      <c r="AR20" s="61" t="s">
        <v>186</v>
      </c>
      <c r="AS20" s="61" t="s">
        <v>186</v>
      </c>
      <c r="AT20" s="61" t="s">
        <v>186</v>
      </c>
      <c r="AU20" s="61" t="s">
        <v>186</v>
      </c>
      <c r="AV20" s="61" t="s">
        <v>186</v>
      </c>
      <c r="AW20" s="61" t="s">
        <v>186</v>
      </c>
      <c r="AX20" s="61" t="s">
        <v>186</v>
      </c>
      <c r="AY20" s="61" t="s">
        <v>186</v>
      </c>
      <c r="AZ20" s="61" t="s">
        <v>186</v>
      </c>
      <c r="BA20" s="61" t="s">
        <v>186</v>
      </c>
      <c r="BB20" s="62" t="s">
        <v>405</v>
      </c>
      <c r="BC20" s="63" t="s">
        <v>186</v>
      </c>
      <c r="BD20" s="63" t="n">
        <v>8</v>
      </c>
      <c r="BE20" s="63" t="n">
        <v>8</v>
      </c>
      <c r="BF20" s="63" t="n">
        <v>14</v>
      </c>
      <c r="BG20" s="63" t="n">
        <v>7</v>
      </c>
      <c r="BH20" s="63" t="n">
        <v>7</v>
      </c>
      <c r="BI20" s="63" t="n">
        <v>10</v>
      </c>
      <c r="BJ20" s="63" t="n">
        <v>19</v>
      </c>
      <c r="BK20" s="63" t="n">
        <v>9</v>
      </c>
      <c r="BL20" s="63" t="n">
        <v>3</v>
      </c>
      <c r="BM20" s="36" t="n">
        <v>5</v>
      </c>
      <c r="BN20" s="36" t="n">
        <v>5</v>
      </c>
      <c r="BO20" s="36" t="n">
        <v>4</v>
      </c>
      <c r="BP20" s="64" t="n">
        <v>3</v>
      </c>
      <c r="BQ20" s="62" t="s">
        <v>405</v>
      </c>
      <c r="BR20" s="63" t="n">
        <v>4</v>
      </c>
      <c r="BS20" s="63" t="n">
        <v>4</v>
      </c>
      <c r="BT20" s="63" t="n">
        <v>4</v>
      </c>
      <c r="BU20" s="63" t="n">
        <v>4</v>
      </c>
      <c r="BV20" s="63" t="s">
        <v>186</v>
      </c>
      <c r="BW20" s="63" t="n">
        <v>3</v>
      </c>
      <c r="BX20" s="63" t="s">
        <v>186</v>
      </c>
      <c r="BY20" s="63" t="s">
        <v>186</v>
      </c>
      <c r="BZ20" s="65" t="s">
        <v>406</v>
      </c>
      <c r="CA20" s="31" t="n">
        <v>71</v>
      </c>
      <c r="CB20" s="31" t="n">
        <v>56</v>
      </c>
      <c r="CC20" s="31" t="n">
        <v>37</v>
      </c>
      <c r="CD20" s="31" t="n">
        <v>39</v>
      </c>
      <c r="CE20" s="31" t="n">
        <v>51</v>
      </c>
      <c r="CF20" s="31" t="n">
        <v>57</v>
      </c>
      <c r="CG20" s="31" t="n">
        <v>65</v>
      </c>
      <c r="CH20" s="31" t="n">
        <v>40</v>
      </c>
      <c r="CI20" s="31" t="n">
        <v>39</v>
      </c>
      <c r="CJ20" s="31" t="n">
        <v>35</v>
      </c>
      <c r="CK20" s="31" t="n">
        <v>34</v>
      </c>
      <c r="CL20" s="31" t="n">
        <v>18</v>
      </c>
      <c r="CM20" s="31" t="n">
        <v>30</v>
      </c>
      <c r="CN20" s="31" t="n">
        <v>37</v>
      </c>
      <c r="CO20" s="31" t="n">
        <v>25</v>
      </c>
      <c r="CP20" s="31" t="n">
        <v>33</v>
      </c>
      <c r="CQ20" s="31" t="n">
        <v>26</v>
      </c>
      <c r="CR20" s="31" t="n">
        <v>20</v>
      </c>
      <c r="CS20" s="31" t="n">
        <v>14</v>
      </c>
      <c r="CT20" s="65" t="s">
        <v>406</v>
      </c>
      <c r="CU20" s="31" t="n">
        <v>17</v>
      </c>
      <c r="CV20" s="31" t="n">
        <v>18</v>
      </c>
      <c r="CW20" s="31" t="n">
        <v>15</v>
      </c>
      <c r="CX20" s="31" t="n">
        <v>20</v>
      </c>
      <c r="CY20" s="31" t="n">
        <v>19</v>
      </c>
      <c r="CZ20" s="31" t="n">
        <v>19</v>
      </c>
      <c r="DA20" s="31" t="n">
        <v>18</v>
      </c>
      <c r="DB20" s="31" t="n">
        <v>24</v>
      </c>
      <c r="DC20" s="31" t="n">
        <v>16</v>
      </c>
      <c r="DD20" s="31" t="n">
        <v>16</v>
      </c>
      <c r="DE20" s="31" t="n">
        <v>13</v>
      </c>
      <c r="DF20" s="31" t="n">
        <v>9</v>
      </c>
      <c r="DG20" s="31" t="n">
        <v>15</v>
      </c>
      <c r="IV20" s="14"/>
    </row>
    <row r="21" customFormat="false" ht="15.75" hidden="false" customHeight="false" outlineLevel="0" collapsed="false">
      <c r="A21" s="45" t="s">
        <v>404</v>
      </c>
      <c r="B21" s="40" t="s">
        <v>186</v>
      </c>
      <c r="C21" s="40" t="s">
        <v>186</v>
      </c>
      <c r="D21" s="40" t="s">
        <v>186</v>
      </c>
      <c r="E21" s="40" t="s">
        <v>186</v>
      </c>
      <c r="F21" s="40" t="s">
        <v>186</v>
      </c>
      <c r="G21" s="40" t="s">
        <v>186</v>
      </c>
      <c r="H21" s="40" t="s">
        <v>186</v>
      </c>
      <c r="I21" s="40" t="s">
        <v>186</v>
      </c>
      <c r="J21" s="40" t="s">
        <v>186</v>
      </c>
      <c r="K21" s="40" t="s">
        <v>186</v>
      </c>
      <c r="L21" s="45" t="s">
        <v>404</v>
      </c>
      <c r="M21" s="40" t="s">
        <v>186</v>
      </c>
      <c r="N21" s="40" t="s">
        <v>186</v>
      </c>
      <c r="O21" s="40" t="s">
        <v>186</v>
      </c>
      <c r="P21" s="40" t="s">
        <v>186</v>
      </c>
      <c r="Q21" s="40" t="s">
        <v>186</v>
      </c>
      <c r="R21" s="40" t="s">
        <v>186</v>
      </c>
      <c r="S21" s="40" t="s">
        <v>186</v>
      </c>
      <c r="T21" s="40" t="s">
        <v>186</v>
      </c>
      <c r="U21" s="40" t="s">
        <v>186</v>
      </c>
      <c r="V21" s="40" t="s">
        <v>186</v>
      </c>
      <c r="W21" s="59" t="s">
        <v>404</v>
      </c>
      <c r="X21" s="39" t="s">
        <v>186</v>
      </c>
      <c r="Y21" s="39" t="s">
        <v>186</v>
      </c>
      <c r="Z21" s="39" t="s">
        <v>186</v>
      </c>
      <c r="AA21" s="39" t="s">
        <v>186</v>
      </c>
      <c r="AB21" s="39" t="s">
        <v>186</v>
      </c>
      <c r="AC21" s="39" t="s">
        <v>186</v>
      </c>
      <c r="AD21" s="39" t="s">
        <v>186</v>
      </c>
      <c r="AE21" s="39" t="s">
        <v>186</v>
      </c>
      <c r="AF21" s="39" t="s">
        <v>186</v>
      </c>
      <c r="AG21" s="39" t="s">
        <v>186</v>
      </c>
      <c r="AH21" s="39" t="s">
        <v>186</v>
      </c>
      <c r="AI21" s="59" t="s">
        <v>407</v>
      </c>
      <c r="AJ21" s="39" t="n">
        <v>4</v>
      </c>
      <c r="AK21" s="39" t="n">
        <v>1</v>
      </c>
      <c r="AL21" s="39" t="n">
        <v>1</v>
      </c>
      <c r="AM21" s="39" t="s">
        <v>186</v>
      </c>
      <c r="AN21" s="39" t="s">
        <v>186</v>
      </c>
      <c r="AO21" s="39" t="n">
        <v>1</v>
      </c>
      <c r="AP21" s="39" t="s">
        <v>186</v>
      </c>
      <c r="AQ21" s="59" t="s">
        <v>404</v>
      </c>
      <c r="AR21" s="37" t="s">
        <v>186</v>
      </c>
      <c r="AS21" s="37" t="s">
        <v>186</v>
      </c>
      <c r="AT21" s="37" t="s">
        <v>186</v>
      </c>
      <c r="AU21" s="37" t="s">
        <v>186</v>
      </c>
      <c r="AV21" s="37" t="s">
        <v>186</v>
      </c>
      <c r="AW21" s="37" t="s">
        <v>186</v>
      </c>
      <c r="AX21" s="37" t="s">
        <v>186</v>
      </c>
      <c r="AY21" s="37" t="s">
        <v>186</v>
      </c>
      <c r="AZ21" s="37" t="s">
        <v>186</v>
      </c>
      <c r="BA21" s="37" t="s">
        <v>186</v>
      </c>
      <c r="BB21" s="62" t="s">
        <v>404</v>
      </c>
      <c r="BC21" s="36" t="s">
        <v>186</v>
      </c>
      <c r="BD21" s="36" t="s">
        <v>186</v>
      </c>
      <c r="BE21" s="36" t="s">
        <v>186</v>
      </c>
      <c r="BF21" s="36" t="s">
        <v>186</v>
      </c>
      <c r="BG21" s="36" t="s">
        <v>186</v>
      </c>
      <c r="BH21" s="36" t="s">
        <v>186</v>
      </c>
      <c r="BI21" s="36" t="s">
        <v>186</v>
      </c>
      <c r="BJ21" s="36" t="s">
        <v>186</v>
      </c>
      <c r="BK21" s="36" t="s">
        <v>186</v>
      </c>
      <c r="BL21" s="36" t="s">
        <v>186</v>
      </c>
      <c r="BM21" s="36" t="s">
        <v>186</v>
      </c>
      <c r="BN21" s="36" t="n">
        <v>3</v>
      </c>
      <c r="BO21" s="36" t="s">
        <v>186</v>
      </c>
      <c r="BP21" s="36" t="n">
        <v>5</v>
      </c>
      <c r="BQ21" s="62" t="s">
        <v>404</v>
      </c>
      <c r="BR21" s="36" t="n">
        <v>2</v>
      </c>
      <c r="BS21" s="36" t="n">
        <v>1</v>
      </c>
      <c r="BT21" s="36" t="n">
        <v>1</v>
      </c>
      <c r="BU21" s="36" t="n">
        <v>1</v>
      </c>
      <c r="BV21" s="36" t="s">
        <v>186</v>
      </c>
      <c r="BW21" s="36" t="s">
        <v>186</v>
      </c>
      <c r="BX21" s="36" t="n">
        <v>4</v>
      </c>
      <c r="BY21" s="36" t="n">
        <v>9</v>
      </c>
      <c r="BZ21" s="65" t="s">
        <v>408</v>
      </c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65" t="s">
        <v>409</v>
      </c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IV21" s="14"/>
    </row>
    <row r="22" customFormat="false" ht="15.75" hidden="false" customHeight="false" outlineLevel="0" collapsed="false">
      <c r="A22" s="45" t="s">
        <v>410</v>
      </c>
      <c r="B22" s="40" t="n">
        <v>105</v>
      </c>
      <c r="C22" s="40" t="n">
        <v>117</v>
      </c>
      <c r="D22" s="40" t="n">
        <v>86</v>
      </c>
      <c r="E22" s="40" t="n">
        <v>66</v>
      </c>
      <c r="F22" s="40" t="n">
        <v>85</v>
      </c>
      <c r="G22" s="40" t="n">
        <v>58</v>
      </c>
      <c r="H22" s="40" t="n">
        <v>25</v>
      </c>
      <c r="I22" s="40" t="n">
        <v>39</v>
      </c>
      <c r="J22" s="40" t="n">
        <v>35</v>
      </c>
      <c r="K22" s="40" t="n">
        <v>45</v>
      </c>
      <c r="L22" s="45" t="s">
        <v>407</v>
      </c>
      <c r="M22" s="40" t="n">
        <v>18</v>
      </c>
      <c r="N22" s="40" t="n">
        <v>25</v>
      </c>
      <c r="O22" s="40" t="n">
        <v>37</v>
      </c>
      <c r="P22" s="40" t="n">
        <v>23</v>
      </c>
      <c r="Q22" s="40" t="n">
        <v>25</v>
      </c>
      <c r="R22" s="40" t="n">
        <v>18</v>
      </c>
      <c r="S22" s="40" t="n">
        <v>25</v>
      </c>
      <c r="T22" s="40" t="n">
        <v>18</v>
      </c>
      <c r="U22" s="40" t="n">
        <v>23</v>
      </c>
      <c r="V22" s="40" t="n">
        <v>16</v>
      </c>
      <c r="W22" s="59" t="s">
        <v>407</v>
      </c>
      <c r="X22" s="39" t="n">
        <v>16</v>
      </c>
      <c r="Y22" s="39" t="n">
        <v>8</v>
      </c>
      <c r="Z22" s="39" t="n">
        <v>12</v>
      </c>
      <c r="AA22" s="39" t="n">
        <v>11</v>
      </c>
      <c r="AB22" s="39" t="n">
        <v>8</v>
      </c>
      <c r="AC22" s="39" t="n">
        <v>12</v>
      </c>
      <c r="AD22" s="39" t="n">
        <v>1</v>
      </c>
      <c r="AE22" s="39" t="n">
        <v>3</v>
      </c>
      <c r="AF22" s="39" t="n">
        <v>3</v>
      </c>
      <c r="AG22" s="39" t="n">
        <v>0</v>
      </c>
      <c r="AH22" s="39" t="n">
        <v>3</v>
      </c>
      <c r="AI22" s="59" t="s">
        <v>411</v>
      </c>
      <c r="AJ22" s="11" t="n">
        <v>33362</v>
      </c>
      <c r="AK22" s="11" t="n">
        <v>23199</v>
      </c>
      <c r="AL22" s="11" t="n">
        <v>18596</v>
      </c>
      <c r="AM22" s="11" t="n">
        <v>11986</v>
      </c>
      <c r="AN22" s="11" t="n">
        <v>5916</v>
      </c>
      <c r="AO22" s="38" t="n">
        <v>3575</v>
      </c>
      <c r="AP22" s="38" t="n">
        <v>1890</v>
      </c>
      <c r="AQ22" s="59" t="s">
        <v>411</v>
      </c>
      <c r="AR22" s="37" t="n">
        <v>962</v>
      </c>
      <c r="AS22" s="37" t="n">
        <v>664</v>
      </c>
      <c r="AT22" s="37" t="n">
        <v>376</v>
      </c>
      <c r="AU22" s="37" t="n">
        <v>266</v>
      </c>
      <c r="AV22" s="37" t="n">
        <v>173</v>
      </c>
      <c r="AW22" s="37" t="n">
        <v>155</v>
      </c>
      <c r="AX22" s="37" t="n">
        <v>53</v>
      </c>
      <c r="AY22" s="37" t="n">
        <v>37</v>
      </c>
      <c r="AZ22" s="37" t="n">
        <v>80</v>
      </c>
      <c r="BA22" s="37" t="n">
        <v>102</v>
      </c>
      <c r="BB22" s="62" t="s">
        <v>411</v>
      </c>
      <c r="BC22" s="36" t="n">
        <v>49</v>
      </c>
      <c r="BD22" s="36" t="n">
        <v>52</v>
      </c>
      <c r="BE22" s="36" t="n">
        <v>16</v>
      </c>
      <c r="BF22" s="36" t="n">
        <v>33</v>
      </c>
      <c r="BG22" s="36" t="n">
        <v>20</v>
      </c>
      <c r="BH22" s="36" t="n">
        <v>25</v>
      </c>
      <c r="BI22" s="36" t="n">
        <v>20</v>
      </c>
      <c r="BJ22" s="36" t="n">
        <v>6</v>
      </c>
      <c r="BK22" s="36" t="n">
        <v>15</v>
      </c>
      <c r="BL22" s="36" t="n">
        <v>13</v>
      </c>
      <c r="BM22" s="36" t="n">
        <v>22</v>
      </c>
      <c r="BN22" s="36" t="n">
        <v>17</v>
      </c>
      <c r="BO22" s="36" t="n">
        <v>4</v>
      </c>
      <c r="BP22" s="36" t="n">
        <v>2</v>
      </c>
      <c r="BQ22" s="62" t="s">
        <v>411</v>
      </c>
      <c r="BR22" s="36" t="n">
        <v>3</v>
      </c>
      <c r="BS22" s="36" t="n">
        <v>11</v>
      </c>
      <c r="BT22" s="36" t="n">
        <v>2</v>
      </c>
      <c r="BU22" s="36" t="n">
        <v>2</v>
      </c>
      <c r="BV22" s="36" t="s">
        <v>186</v>
      </c>
      <c r="BW22" s="36" t="s">
        <v>186</v>
      </c>
      <c r="BX22" s="36" t="n">
        <v>5</v>
      </c>
      <c r="BY22" s="36" t="n">
        <v>2</v>
      </c>
      <c r="BZ22" s="66" t="s">
        <v>412</v>
      </c>
      <c r="CA22" s="31" t="n">
        <v>321</v>
      </c>
      <c r="CB22" s="31" t="n">
        <v>308</v>
      </c>
      <c r="CC22" s="31" t="n">
        <v>244</v>
      </c>
      <c r="CD22" s="31" t="n">
        <v>323</v>
      </c>
      <c r="CE22" s="31" t="n">
        <v>450</v>
      </c>
      <c r="CF22" s="31" t="n">
        <v>493</v>
      </c>
      <c r="CG22" s="31" t="n">
        <v>490</v>
      </c>
      <c r="CH22" s="31" t="n">
        <v>397</v>
      </c>
      <c r="CI22" s="31" t="n">
        <v>353</v>
      </c>
      <c r="CJ22" s="31" t="n">
        <v>570</v>
      </c>
      <c r="CK22" s="31" t="n">
        <v>280</v>
      </c>
      <c r="CL22" s="31" t="n">
        <v>196</v>
      </c>
      <c r="CM22" s="31" t="n">
        <v>214</v>
      </c>
      <c r="CN22" s="31" t="n">
        <v>315</v>
      </c>
      <c r="CO22" s="31" t="n">
        <v>509</v>
      </c>
      <c r="CP22" s="31" t="n">
        <v>260</v>
      </c>
      <c r="CQ22" s="31" t="n">
        <v>214</v>
      </c>
      <c r="CR22" s="31" t="n">
        <v>211</v>
      </c>
      <c r="CS22" s="31" t="n">
        <v>547</v>
      </c>
      <c r="CT22" s="66" t="s">
        <v>413</v>
      </c>
      <c r="CU22" s="31" t="s">
        <v>246</v>
      </c>
      <c r="CV22" s="31" t="s">
        <v>246</v>
      </c>
      <c r="CW22" s="31" t="s">
        <v>246</v>
      </c>
      <c r="CX22" s="31" t="s">
        <v>246</v>
      </c>
      <c r="CY22" s="31" t="s">
        <v>246</v>
      </c>
      <c r="CZ22" s="31" t="s">
        <v>246</v>
      </c>
      <c r="DA22" s="31" t="s">
        <v>246</v>
      </c>
      <c r="DB22" s="31" t="s">
        <v>246</v>
      </c>
      <c r="DC22" s="31" t="s">
        <v>246</v>
      </c>
      <c r="DD22" s="31" t="n">
        <v>105</v>
      </c>
      <c r="DE22" s="31" t="n">
        <v>98</v>
      </c>
      <c r="DF22" s="31" t="n">
        <v>76</v>
      </c>
      <c r="DG22" s="31" t="n">
        <v>79</v>
      </c>
      <c r="IV22" s="14"/>
    </row>
    <row r="23" customFormat="false" ht="15.75" hidden="false" customHeight="false" outlineLevel="0" collapsed="false">
      <c r="A23" s="45" t="s">
        <v>414</v>
      </c>
      <c r="B23" s="40" t="n">
        <v>44754</v>
      </c>
      <c r="C23" s="40" t="n">
        <v>50903</v>
      </c>
      <c r="D23" s="40" t="n">
        <v>59357</v>
      </c>
      <c r="E23" s="40" t="n">
        <v>54780</v>
      </c>
      <c r="F23" s="40" t="n">
        <v>53340</v>
      </c>
      <c r="G23" s="40" t="n">
        <v>44611</v>
      </c>
      <c r="H23" s="40" t="n">
        <v>45331</v>
      </c>
      <c r="I23" s="40" t="n">
        <v>54595</v>
      </c>
      <c r="J23" s="40" t="n">
        <v>69481</v>
      </c>
      <c r="K23" s="40" t="n">
        <v>66506</v>
      </c>
      <c r="L23" s="45" t="s">
        <v>414</v>
      </c>
      <c r="M23" s="40" t="n">
        <v>52153</v>
      </c>
      <c r="N23" s="40" t="n">
        <v>40009</v>
      </c>
      <c r="O23" s="40" t="n">
        <v>41980</v>
      </c>
      <c r="P23" s="40" t="n">
        <v>47720</v>
      </c>
      <c r="Q23" s="40" t="n">
        <v>51121</v>
      </c>
      <c r="R23" s="40" t="n">
        <v>52194</v>
      </c>
      <c r="S23" s="40" t="n">
        <v>61222</v>
      </c>
      <c r="T23" s="40" t="n">
        <v>62840</v>
      </c>
      <c r="U23" s="40" t="n">
        <v>74041</v>
      </c>
      <c r="V23" s="40" t="n">
        <v>50290</v>
      </c>
      <c r="W23" s="59" t="s">
        <v>411</v>
      </c>
      <c r="X23" s="39" t="n">
        <v>43399</v>
      </c>
      <c r="Y23" s="39" t="n">
        <v>47435</v>
      </c>
      <c r="Z23" s="39" t="n">
        <v>68759</v>
      </c>
      <c r="AA23" s="39" t="n">
        <v>65084</v>
      </c>
      <c r="AB23" s="39" t="n">
        <v>57795</v>
      </c>
      <c r="AC23" s="39" t="n">
        <v>61341</v>
      </c>
      <c r="AD23" s="39" t="n">
        <v>65008</v>
      </c>
      <c r="AE23" s="39" t="n">
        <v>47343</v>
      </c>
      <c r="AF23" s="39" t="n">
        <v>46280</v>
      </c>
      <c r="AG23" s="39" t="n">
        <v>50804</v>
      </c>
      <c r="AH23" s="39" t="n">
        <v>41404</v>
      </c>
      <c r="AI23" s="59" t="s">
        <v>415</v>
      </c>
      <c r="AJ23" s="11" t="n">
        <v>7905</v>
      </c>
      <c r="AK23" s="11" t="n">
        <v>13025</v>
      </c>
      <c r="AL23" s="11" t="n">
        <v>16278</v>
      </c>
      <c r="AM23" s="11" t="n">
        <v>7941</v>
      </c>
      <c r="AN23" s="67" t="n">
        <v>3802</v>
      </c>
      <c r="AO23" s="38" t="n">
        <v>5104</v>
      </c>
      <c r="AP23" s="38" t="n">
        <v>4538</v>
      </c>
      <c r="AQ23" s="59" t="s">
        <v>415</v>
      </c>
      <c r="AR23" s="40" t="n">
        <v>17286</v>
      </c>
      <c r="AS23" s="40" t="n">
        <v>28590</v>
      </c>
      <c r="AT23" s="40" t="n">
        <v>14535</v>
      </c>
      <c r="AU23" s="40" t="n">
        <v>18426</v>
      </c>
      <c r="AV23" s="40" t="n">
        <v>31858</v>
      </c>
      <c r="AW23" s="40" t="n">
        <v>36718</v>
      </c>
      <c r="AX23" s="40" t="n">
        <v>49009</v>
      </c>
      <c r="AY23" s="40" t="n">
        <v>28910</v>
      </c>
      <c r="AZ23" s="40" t="n">
        <v>38107</v>
      </c>
      <c r="BA23" s="40" t="n">
        <v>35626</v>
      </c>
      <c r="BB23" s="62" t="s">
        <v>416</v>
      </c>
      <c r="BC23" s="42" t="n">
        <v>43285</v>
      </c>
      <c r="BD23" s="42" t="n">
        <v>20418</v>
      </c>
      <c r="BE23" s="42" t="n">
        <v>30924</v>
      </c>
      <c r="BF23" s="42" t="s">
        <v>417</v>
      </c>
      <c r="BG23" s="36" t="s">
        <v>418</v>
      </c>
      <c r="BH23" s="36" t="s">
        <v>419</v>
      </c>
      <c r="BI23" s="36" t="s">
        <v>420</v>
      </c>
      <c r="BJ23" s="36" t="s">
        <v>421</v>
      </c>
      <c r="BK23" s="36" t="s">
        <v>422</v>
      </c>
      <c r="BL23" s="36" t="s">
        <v>423</v>
      </c>
      <c r="BM23" s="36" t="s">
        <v>424</v>
      </c>
      <c r="BN23" s="36" t="s">
        <v>425</v>
      </c>
      <c r="BO23" s="36" t="s">
        <v>426</v>
      </c>
      <c r="BP23" s="36" t="s">
        <v>427</v>
      </c>
      <c r="BQ23" s="62" t="s">
        <v>416</v>
      </c>
      <c r="BR23" s="42" t="n">
        <v>8211</v>
      </c>
      <c r="BS23" s="42" t="n">
        <v>7923</v>
      </c>
      <c r="BT23" s="42" t="n">
        <v>6217</v>
      </c>
      <c r="BU23" s="42" t="n">
        <v>6208</v>
      </c>
      <c r="BV23" s="42" t="n">
        <v>4332</v>
      </c>
      <c r="BW23" s="42" t="n">
        <v>2787</v>
      </c>
      <c r="BX23" s="42" t="n">
        <v>2709</v>
      </c>
      <c r="BY23" s="42" t="n">
        <v>3401</v>
      </c>
      <c r="BZ23" s="66" t="s">
        <v>428</v>
      </c>
      <c r="CA23" s="31" t="n">
        <v>145</v>
      </c>
      <c r="CB23" s="31" t="n">
        <v>137</v>
      </c>
      <c r="CC23" s="31" t="n">
        <v>149</v>
      </c>
      <c r="CD23" s="31" t="n">
        <v>185</v>
      </c>
      <c r="CE23" s="31" t="n">
        <v>232</v>
      </c>
      <c r="CF23" s="31" t="n">
        <v>245</v>
      </c>
      <c r="CG23" s="31" t="n">
        <v>253</v>
      </c>
      <c r="CH23" s="31" t="n">
        <v>278</v>
      </c>
      <c r="CI23" s="31" t="n">
        <v>267</v>
      </c>
      <c r="CJ23" s="31" t="n">
        <v>236</v>
      </c>
      <c r="CK23" s="31" t="n">
        <v>265</v>
      </c>
      <c r="CL23" s="31" t="n">
        <v>197</v>
      </c>
      <c r="CM23" s="31" t="n">
        <v>200</v>
      </c>
      <c r="CN23" s="31" t="n">
        <v>327</v>
      </c>
      <c r="CO23" s="31" t="n">
        <v>412</v>
      </c>
      <c r="CP23" s="31" t="n">
        <v>311</v>
      </c>
      <c r="CQ23" s="31" t="n">
        <v>256</v>
      </c>
      <c r="CR23" s="31" t="n">
        <v>278</v>
      </c>
      <c r="CS23" s="31" t="n">
        <v>275</v>
      </c>
      <c r="CT23" s="66" t="s">
        <v>429</v>
      </c>
      <c r="CU23" s="31" t="s">
        <v>246</v>
      </c>
      <c r="CV23" s="31" t="s">
        <v>246</v>
      </c>
      <c r="CW23" s="31" t="s">
        <v>246</v>
      </c>
      <c r="CX23" s="31" t="s">
        <v>246</v>
      </c>
      <c r="CY23" s="31" t="s">
        <v>246</v>
      </c>
      <c r="CZ23" s="31" t="s">
        <v>246</v>
      </c>
      <c r="DA23" s="31" t="s">
        <v>246</v>
      </c>
      <c r="DB23" s="31" t="s">
        <v>246</v>
      </c>
      <c r="DC23" s="31" t="s">
        <v>246</v>
      </c>
      <c r="DD23" s="31" t="n">
        <v>223</v>
      </c>
      <c r="DE23" s="31" t="n">
        <v>151</v>
      </c>
      <c r="DF23" s="31" t="n">
        <v>88</v>
      </c>
      <c r="DG23" s="31" t="n">
        <v>63</v>
      </c>
      <c r="IV23" s="14"/>
    </row>
    <row r="24" customFormat="false" ht="15.75" hidden="false" customHeight="false" outlineLevel="0" collapsed="false">
      <c r="A24" s="45" t="s">
        <v>415</v>
      </c>
      <c r="B24" s="40" t="s">
        <v>186</v>
      </c>
      <c r="C24" s="40" t="s">
        <v>186</v>
      </c>
      <c r="D24" s="40" t="s">
        <v>186</v>
      </c>
      <c r="E24" s="40" t="s">
        <v>186</v>
      </c>
      <c r="F24" s="40" t="s">
        <v>186</v>
      </c>
      <c r="G24" s="40" t="s">
        <v>186</v>
      </c>
      <c r="H24" s="40" t="s">
        <v>186</v>
      </c>
      <c r="I24" s="40" t="n">
        <v>1657</v>
      </c>
      <c r="J24" s="40" t="n">
        <v>1353</v>
      </c>
      <c r="K24" s="40" t="n">
        <v>1223</v>
      </c>
      <c r="L24" s="45" t="s">
        <v>415</v>
      </c>
      <c r="M24" s="40" t="n">
        <v>789</v>
      </c>
      <c r="N24" s="40" t="n">
        <v>484</v>
      </c>
      <c r="O24" s="40" t="n">
        <v>388</v>
      </c>
      <c r="P24" s="40" t="n">
        <v>345</v>
      </c>
      <c r="Q24" s="40" t="n">
        <v>565</v>
      </c>
      <c r="R24" s="40" t="n">
        <v>465</v>
      </c>
      <c r="S24" s="40" t="n">
        <v>728</v>
      </c>
      <c r="T24" s="40" t="n">
        <v>584</v>
      </c>
      <c r="U24" s="40" t="n">
        <v>565</v>
      </c>
      <c r="V24" s="40" t="n">
        <v>836</v>
      </c>
      <c r="W24" s="59" t="s">
        <v>415</v>
      </c>
      <c r="X24" s="39" t="n">
        <v>924</v>
      </c>
      <c r="Y24" s="39" t="n">
        <v>783</v>
      </c>
      <c r="Z24" s="39" t="n">
        <v>763</v>
      </c>
      <c r="AA24" s="39" t="n">
        <v>1177</v>
      </c>
      <c r="AB24" s="39" t="n">
        <v>1333</v>
      </c>
      <c r="AC24" s="39" t="n">
        <v>4167</v>
      </c>
      <c r="AD24" s="39" t="n">
        <v>4170</v>
      </c>
      <c r="AE24" s="39" t="n">
        <v>1941</v>
      </c>
      <c r="AF24" s="39" t="n">
        <v>2860</v>
      </c>
      <c r="AG24" s="39" t="n">
        <v>6670</v>
      </c>
      <c r="AH24" s="39" t="n">
        <v>7296</v>
      </c>
      <c r="AI24" s="59" t="s">
        <v>430</v>
      </c>
      <c r="AJ24" s="38" t="n">
        <v>146</v>
      </c>
      <c r="AK24" s="38" t="n">
        <v>112</v>
      </c>
      <c r="AL24" s="38" t="n">
        <v>75</v>
      </c>
      <c r="AM24" s="38" t="n">
        <v>74</v>
      </c>
      <c r="AN24" s="38" t="n">
        <v>68</v>
      </c>
      <c r="AO24" s="38" t="n">
        <v>30</v>
      </c>
      <c r="AP24" s="38" t="n">
        <v>49</v>
      </c>
      <c r="AQ24" s="59" t="s">
        <v>431</v>
      </c>
      <c r="AR24" s="37" t="n">
        <v>186</v>
      </c>
      <c r="AS24" s="37" t="n">
        <v>202</v>
      </c>
      <c r="AT24" s="37" t="n">
        <v>113</v>
      </c>
      <c r="AU24" s="37" t="n">
        <v>166</v>
      </c>
      <c r="AV24" s="37" t="n">
        <v>118</v>
      </c>
      <c r="AW24" s="37" t="n">
        <v>150</v>
      </c>
      <c r="AX24" s="37" t="n">
        <v>173</v>
      </c>
      <c r="AY24" s="37" t="n">
        <v>172</v>
      </c>
      <c r="AZ24" s="37" t="n">
        <v>171</v>
      </c>
      <c r="BA24" s="37" t="n">
        <v>140</v>
      </c>
      <c r="BB24" s="62" t="s">
        <v>432</v>
      </c>
      <c r="BC24" s="36" t="n">
        <v>144</v>
      </c>
      <c r="BD24" s="36" t="n">
        <v>118</v>
      </c>
      <c r="BE24" s="36" t="n">
        <v>113</v>
      </c>
      <c r="BF24" s="36" t="n">
        <v>125</v>
      </c>
      <c r="BG24" s="36" t="n">
        <v>114</v>
      </c>
      <c r="BH24" s="36" t="n">
        <v>97</v>
      </c>
      <c r="BI24" s="36" t="n">
        <v>83</v>
      </c>
      <c r="BJ24" s="36" t="n">
        <v>104</v>
      </c>
      <c r="BK24" s="36" t="n">
        <v>106</v>
      </c>
      <c r="BL24" s="36" t="n">
        <v>146</v>
      </c>
      <c r="BM24" s="36" t="n">
        <v>114</v>
      </c>
      <c r="BN24" s="36" t="n">
        <v>93</v>
      </c>
      <c r="BO24" s="36" t="n">
        <v>73</v>
      </c>
      <c r="BP24" s="36" t="n">
        <v>92</v>
      </c>
      <c r="BQ24" s="62" t="s">
        <v>432</v>
      </c>
      <c r="BR24" s="41" t="n">
        <v>61</v>
      </c>
      <c r="BS24" s="41" t="n">
        <v>63</v>
      </c>
      <c r="BT24" s="41" t="n">
        <v>52</v>
      </c>
      <c r="BU24" s="41" t="n">
        <v>43</v>
      </c>
      <c r="BV24" s="41" t="n">
        <v>85</v>
      </c>
      <c r="BW24" s="41" t="n">
        <v>44</v>
      </c>
      <c r="BX24" s="41" t="n">
        <v>43</v>
      </c>
      <c r="BY24" s="41" t="n">
        <v>30</v>
      </c>
      <c r="BZ24" s="66" t="s">
        <v>433</v>
      </c>
      <c r="CA24" s="31" t="n">
        <v>87</v>
      </c>
      <c r="CB24" s="31" t="n">
        <v>74</v>
      </c>
      <c r="CC24" s="31" t="n">
        <v>78</v>
      </c>
      <c r="CD24" s="31" t="n">
        <v>82</v>
      </c>
      <c r="CE24" s="31" t="n">
        <v>143</v>
      </c>
      <c r="CF24" s="31" t="n">
        <v>136</v>
      </c>
      <c r="CG24" s="31" t="n">
        <v>209</v>
      </c>
      <c r="CH24" s="31" t="n">
        <v>174</v>
      </c>
      <c r="CI24" s="31" t="n">
        <v>156</v>
      </c>
      <c r="CJ24" s="31" t="n">
        <v>196</v>
      </c>
      <c r="CK24" s="31" t="n">
        <v>248</v>
      </c>
      <c r="CL24" s="31" t="n">
        <v>239</v>
      </c>
      <c r="CM24" s="31" t="n">
        <v>220</v>
      </c>
      <c r="CN24" s="31" t="n">
        <v>241</v>
      </c>
      <c r="CO24" s="31" t="n">
        <v>297</v>
      </c>
      <c r="CP24" s="31" t="n">
        <v>300</v>
      </c>
      <c r="CQ24" s="31" t="n">
        <v>243</v>
      </c>
      <c r="CR24" s="31" t="n">
        <v>237</v>
      </c>
      <c r="CS24" s="31" t="n">
        <v>218</v>
      </c>
      <c r="CT24" s="66" t="s">
        <v>434</v>
      </c>
      <c r="CU24" s="31" t="s">
        <v>246</v>
      </c>
      <c r="CV24" s="31" t="s">
        <v>246</v>
      </c>
      <c r="CW24" s="31" t="s">
        <v>246</v>
      </c>
      <c r="CX24" s="31" t="s">
        <v>246</v>
      </c>
      <c r="CY24" s="31" t="s">
        <v>246</v>
      </c>
      <c r="CZ24" s="31" t="s">
        <v>246</v>
      </c>
      <c r="DA24" s="31" t="s">
        <v>246</v>
      </c>
      <c r="DB24" s="31" t="s">
        <v>246</v>
      </c>
      <c r="DC24" s="31" t="s">
        <v>246</v>
      </c>
      <c r="DD24" s="31" t="n">
        <v>47</v>
      </c>
      <c r="DE24" s="31" t="n">
        <v>100</v>
      </c>
      <c r="DF24" s="31" t="n">
        <v>73</v>
      </c>
      <c r="DG24" s="31" t="n">
        <v>92</v>
      </c>
      <c r="IV24" s="14"/>
    </row>
    <row r="25" customFormat="false" ht="15.75" hidden="false" customHeight="false" outlineLevel="0" collapsed="false">
      <c r="A25" s="45" t="s">
        <v>435</v>
      </c>
      <c r="B25" s="40" t="s">
        <v>186</v>
      </c>
      <c r="C25" s="40" t="s">
        <v>186</v>
      </c>
      <c r="D25" s="40" t="s">
        <v>186</v>
      </c>
      <c r="E25" s="40" t="s">
        <v>186</v>
      </c>
      <c r="F25" s="40" t="s">
        <v>186</v>
      </c>
      <c r="G25" s="40" t="s">
        <v>186</v>
      </c>
      <c r="H25" s="40" t="s">
        <v>186</v>
      </c>
      <c r="I25" s="40" t="n">
        <v>552</v>
      </c>
      <c r="J25" s="40" t="n">
        <v>890</v>
      </c>
      <c r="K25" s="40" t="n">
        <v>1470</v>
      </c>
      <c r="L25" s="45" t="s">
        <v>435</v>
      </c>
      <c r="M25" s="40" t="n">
        <v>454</v>
      </c>
      <c r="N25" s="40" t="n">
        <v>1025</v>
      </c>
      <c r="O25" s="40" t="n">
        <v>5039</v>
      </c>
      <c r="P25" s="40" t="n">
        <v>2635</v>
      </c>
      <c r="Q25" s="40" t="n">
        <v>2271</v>
      </c>
      <c r="R25" s="40" t="n">
        <v>1619</v>
      </c>
      <c r="S25" s="40" t="n">
        <v>1309</v>
      </c>
      <c r="T25" s="40" t="n">
        <v>1038</v>
      </c>
      <c r="U25" s="40" t="n">
        <v>738</v>
      </c>
      <c r="V25" s="40" t="n">
        <v>654</v>
      </c>
      <c r="W25" s="59" t="s">
        <v>435</v>
      </c>
      <c r="X25" s="39" t="n">
        <v>564</v>
      </c>
      <c r="Y25" s="39" t="n">
        <v>432</v>
      </c>
      <c r="Z25" s="39" t="n">
        <v>411</v>
      </c>
      <c r="AA25" s="39" t="n">
        <v>329</v>
      </c>
      <c r="AB25" s="39" t="n">
        <v>269</v>
      </c>
      <c r="AC25" s="39" t="n">
        <v>217</v>
      </c>
      <c r="AD25" s="39" t="n">
        <v>194</v>
      </c>
      <c r="AE25" s="39" t="n">
        <v>159</v>
      </c>
      <c r="AF25" s="39" t="n">
        <v>211</v>
      </c>
      <c r="AG25" s="39" t="n">
        <v>187</v>
      </c>
      <c r="AH25" s="39" t="n">
        <v>146</v>
      </c>
      <c r="AI25" s="59" t="s">
        <v>436</v>
      </c>
      <c r="AJ25" s="38" t="n">
        <v>11833</v>
      </c>
      <c r="AK25" s="38" t="n">
        <v>11148</v>
      </c>
      <c r="AL25" s="38" t="n">
        <v>9853</v>
      </c>
      <c r="AM25" s="38" t="n">
        <v>9069</v>
      </c>
      <c r="AN25" s="38" t="n">
        <v>7845</v>
      </c>
      <c r="AO25" s="38" t="n">
        <v>9120</v>
      </c>
      <c r="AP25" s="38" t="n">
        <v>8270</v>
      </c>
      <c r="AQ25" s="59" t="s">
        <v>437</v>
      </c>
      <c r="AR25" s="37" t="n">
        <v>67</v>
      </c>
      <c r="AS25" s="37" t="n">
        <v>110</v>
      </c>
      <c r="AT25" s="37" t="n">
        <v>91</v>
      </c>
      <c r="AU25" s="37" t="n">
        <v>92</v>
      </c>
      <c r="AV25" s="37" t="n">
        <v>101</v>
      </c>
      <c r="AW25" s="37" t="n">
        <v>118</v>
      </c>
      <c r="AX25" s="37" t="n">
        <v>106</v>
      </c>
      <c r="AY25" s="37" t="n">
        <v>155</v>
      </c>
      <c r="AZ25" s="37" t="n">
        <v>119</v>
      </c>
      <c r="BA25" s="37" t="n">
        <v>140</v>
      </c>
      <c r="BB25" s="62" t="s">
        <v>438</v>
      </c>
      <c r="BC25" s="36" t="n">
        <v>117</v>
      </c>
      <c r="BD25" s="36" t="n">
        <v>158</v>
      </c>
      <c r="BE25" s="36" t="n">
        <v>119</v>
      </c>
      <c r="BF25" s="36" t="n">
        <v>165</v>
      </c>
      <c r="BG25" s="36" t="n">
        <v>143</v>
      </c>
      <c r="BH25" s="36" t="n">
        <v>71</v>
      </c>
      <c r="BI25" s="36" t="n">
        <v>114</v>
      </c>
      <c r="BJ25" s="36" t="n">
        <v>114</v>
      </c>
      <c r="BK25" s="36" t="n">
        <v>72</v>
      </c>
      <c r="BL25" s="36" t="n">
        <v>110</v>
      </c>
      <c r="BM25" s="36" t="n">
        <v>124</v>
      </c>
      <c r="BN25" s="36" t="n">
        <v>51</v>
      </c>
      <c r="BO25" s="36" t="n">
        <v>90</v>
      </c>
      <c r="BP25" s="36" t="n">
        <v>79</v>
      </c>
      <c r="BQ25" s="62" t="s">
        <v>438</v>
      </c>
      <c r="BR25" s="36" t="n">
        <v>47</v>
      </c>
      <c r="BS25" s="41" t="n">
        <v>63</v>
      </c>
      <c r="BT25" s="41" t="n">
        <v>50</v>
      </c>
      <c r="BU25" s="41" t="n">
        <v>60</v>
      </c>
      <c r="BV25" s="41" t="n">
        <v>69</v>
      </c>
      <c r="BW25" s="41" t="n">
        <v>35</v>
      </c>
      <c r="BX25" s="41" t="n">
        <v>48</v>
      </c>
      <c r="BY25" s="41" t="n">
        <v>28</v>
      </c>
      <c r="BZ25" s="66" t="s">
        <v>439</v>
      </c>
      <c r="CA25" s="31" t="n">
        <v>410</v>
      </c>
      <c r="CB25" s="31" t="n">
        <v>428</v>
      </c>
      <c r="CC25" s="31" t="n">
        <v>401</v>
      </c>
      <c r="CD25" s="31" t="n">
        <v>548</v>
      </c>
      <c r="CE25" s="31" t="n">
        <v>870</v>
      </c>
      <c r="CF25" s="31" t="n">
        <v>1080</v>
      </c>
      <c r="CG25" s="31" t="n">
        <v>1304</v>
      </c>
      <c r="CH25" s="31" t="n">
        <v>1133</v>
      </c>
      <c r="CI25" s="31" t="n">
        <v>1138</v>
      </c>
      <c r="CJ25" s="31" t="n">
        <v>1117</v>
      </c>
      <c r="CK25" s="31" t="n">
        <v>1067</v>
      </c>
      <c r="CL25" s="31" t="n">
        <v>1053</v>
      </c>
      <c r="CM25" s="31" t="n">
        <v>938</v>
      </c>
      <c r="CN25" s="31" t="n">
        <v>1146</v>
      </c>
      <c r="CO25" s="31" t="n">
        <v>1164</v>
      </c>
      <c r="CP25" s="31" t="n">
        <v>1220</v>
      </c>
      <c r="CQ25" s="31" t="n">
        <v>1152</v>
      </c>
      <c r="CR25" s="31" t="n">
        <v>1145</v>
      </c>
      <c r="CS25" s="31" t="n">
        <v>1164</v>
      </c>
      <c r="CT25" s="66" t="s">
        <v>440</v>
      </c>
      <c r="CU25" s="31" t="s">
        <v>246</v>
      </c>
      <c r="CV25" s="31" t="s">
        <v>246</v>
      </c>
      <c r="CW25" s="31" t="s">
        <v>246</v>
      </c>
      <c r="CX25" s="31" t="s">
        <v>246</v>
      </c>
      <c r="CY25" s="31" t="s">
        <v>246</v>
      </c>
      <c r="CZ25" s="31" t="s">
        <v>246</v>
      </c>
      <c r="DA25" s="31" t="s">
        <v>246</v>
      </c>
      <c r="DB25" s="31" t="s">
        <v>246</v>
      </c>
      <c r="DC25" s="31" t="s">
        <v>246</v>
      </c>
      <c r="DD25" s="31" t="n">
        <v>100</v>
      </c>
      <c r="DE25" s="31" t="n">
        <v>59</v>
      </c>
      <c r="DF25" s="31" t="n">
        <v>16</v>
      </c>
      <c r="DG25" s="31" t="n">
        <v>9</v>
      </c>
      <c r="IV25" s="14"/>
    </row>
    <row r="26" customFormat="false" ht="15.75" hidden="false" customHeight="false" outlineLevel="0" collapsed="false">
      <c r="A26" s="45" t="s">
        <v>441</v>
      </c>
      <c r="B26" s="40" t="n">
        <v>8386</v>
      </c>
      <c r="C26" s="40" t="n">
        <v>8263</v>
      </c>
      <c r="D26" s="40" t="n">
        <v>8778</v>
      </c>
      <c r="E26" s="40" t="n">
        <v>6958</v>
      </c>
      <c r="F26" s="40" t="n">
        <v>6457</v>
      </c>
      <c r="G26" s="40" t="n">
        <v>4778</v>
      </c>
      <c r="H26" s="40" t="n">
        <v>4731</v>
      </c>
      <c r="I26" s="40" t="n">
        <v>3914</v>
      </c>
      <c r="J26" s="40" t="n">
        <v>3109</v>
      </c>
      <c r="K26" s="40" t="n">
        <v>3835</v>
      </c>
      <c r="L26" s="45" t="s">
        <v>442</v>
      </c>
      <c r="M26" s="40" t="n">
        <v>2414</v>
      </c>
      <c r="N26" s="40" t="n">
        <v>3211</v>
      </c>
      <c r="O26" s="40" t="n">
        <v>4121</v>
      </c>
      <c r="P26" s="40" t="n">
        <v>2779</v>
      </c>
      <c r="Q26" s="40" t="n">
        <v>2757</v>
      </c>
      <c r="R26" s="40" t="n">
        <v>3546</v>
      </c>
      <c r="S26" s="40" t="n">
        <v>3541</v>
      </c>
      <c r="T26" s="40" t="n">
        <v>2868</v>
      </c>
      <c r="U26" s="40" t="n">
        <v>2964</v>
      </c>
      <c r="V26" s="40" t="n">
        <v>2290</v>
      </c>
      <c r="W26" s="59" t="s">
        <v>436</v>
      </c>
      <c r="X26" s="39" t="n">
        <v>14527</v>
      </c>
      <c r="Y26" s="39" t="n">
        <v>17997</v>
      </c>
      <c r="Z26" s="39" t="n">
        <v>20643</v>
      </c>
      <c r="AA26" s="39" t="n">
        <v>16926</v>
      </c>
      <c r="AB26" s="39" t="n">
        <v>16487</v>
      </c>
      <c r="AC26" s="39" t="n">
        <v>15166</v>
      </c>
      <c r="AD26" s="39" t="n">
        <v>16671</v>
      </c>
      <c r="AE26" s="39" t="n">
        <v>14141</v>
      </c>
      <c r="AF26" s="39" t="n">
        <v>13123</v>
      </c>
      <c r="AG26" s="39" t="n">
        <v>12232</v>
      </c>
      <c r="AH26" s="39" t="n">
        <v>11598</v>
      </c>
      <c r="AI26" s="59" t="s">
        <v>443</v>
      </c>
      <c r="AJ26" s="38" t="n">
        <v>4</v>
      </c>
      <c r="AK26" s="38" t="n">
        <v>9</v>
      </c>
      <c r="AL26" s="38" t="n">
        <v>7</v>
      </c>
      <c r="AM26" s="38" t="n">
        <v>7</v>
      </c>
      <c r="AN26" s="38" t="n">
        <v>5</v>
      </c>
      <c r="AO26" s="38" t="n">
        <v>3</v>
      </c>
      <c r="AP26" s="38" t="n">
        <v>4</v>
      </c>
      <c r="AQ26" s="59" t="s">
        <v>436</v>
      </c>
      <c r="AR26" s="40" t="n">
        <v>7650</v>
      </c>
      <c r="AS26" s="40" t="n">
        <v>5936</v>
      </c>
      <c r="AT26" s="40" t="n">
        <v>5999</v>
      </c>
      <c r="AU26" s="40" t="n">
        <v>5999</v>
      </c>
      <c r="AV26" s="40" t="n">
        <v>5375</v>
      </c>
      <c r="AW26" s="40" t="n">
        <v>4614</v>
      </c>
      <c r="AX26" s="40" t="n">
        <v>4382</v>
      </c>
      <c r="AY26" s="40" t="n">
        <v>3589</v>
      </c>
      <c r="AZ26" s="40" t="n">
        <v>3293</v>
      </c>
      <c r="BA26" s="40" t="n">
        <v>3203</v>
      </c>
      <c r="BB26" s="62" t="s">
        <v>436</v>
      </c>
      <c r="BC26" s="42" t="n">
        <v>2956</v>
      </c>
      <c r="BD26" s="42" t="n">
        <v>2237</v>
      </c>
      <c r="BE26" s="42" t="n">
        <v>1789</v>
      </c>
      <c r="BF26" s="42" t="n">
        <v>1740</v>
      </c>
      <c r="BG26" s="42" t="n">
        <v>1740</v>
      </c>
      <c r="BH26" s="42" t="n">
        <v>1759</v>
      </c>
      <c r="BI26" s="42" t="n">
        <v>1361</v>
      </c>
      <c r="BJ26" s="36" t="s">
        <v>186</v>
      </c>
      <c r="BK26" s="36" t="s">
        <v>186</v>
      </c>
      <c r="BL26" s="36" t="s">
        <v>186</v>
      </c>
      <c r="BM26" s="36" t="s">
        <v>186</v>
      </c>
      <c r="BN26" s="36" t="s">
        <v>186</v>
      </c>
      <c r="BO26" s="36" t="s">
        <v>186</v>
      </c>
      <c r="BP26" s="36" t="s">
        <v>186</v>
      </c>
      <c r="BQ26" s="62" t="s">
        <v>444</v>
      </c>
      <c r="BR26" s="42" t="n">
        <v>6239</v>
      </c>
      <c r="BS26" s="41" t="n">
        <v>8878</v>
      </c>
      <c r="BT26" s="41" t="n">
        <v>9226</v>
      </c>
      <c r="BU26" s="41" t="n">
        <v>7933</v>
      </c>
      <c r="BV26" s="41" t="n">
        <v>9741</v>
      </c>
      <c r="BW26" s="41" t="n">
        <v>11090</v>
      </c>
      <c r="BX26" s="41" t="n">
        <v>10318</v>
      </c>
      <c r="BY26" s="41" t="n">
        <v>9936</v>
      </c>
      <c r="BZ26" s="66" t="s">
        <v>445</v>
      </c>
      <c r="CA26" s="31" t="n">
        <v>132</v>
      </c>
      <c r="CB26" s="31" t="n">
        <v>106</v>
      </c>
      <c r="CC26" s="31" t="n">
        <v>141</v>
      </c>
      <c r="CD26" s="31" t="n">
        <v>186</v>
      </c>
      <c r="CE26" s="31" t="n">
        <v>209</v>
      </c>
      <c r="CF26" s="31" t="n">
        <v>234</v>
      </c>
      <c r="CG26" s="31" t="n">
        <v>295</v>
      </c>
      <c r="CH26" s="31" t="n">
        <v>270</v>
      </c>
      <c r="CI26" s="31" t="n">
        <v>227</v>
      </c>
      <c r="CJ26" s="31" t="n">
        <v>224</v>
      </c>
      <c r="CK26" s="31" t="n">
        <v>227</v>
      </c>
      <c r="CL26" s="31" t="n">
        <v>229</v>
      </c>
      <c r="CM26" s="31" t="n">
        <v>176</v>
      </c>
      <c r="CN26" s="31" t="n">
        <v>205</v>
      </c>
      <c r="CO26" s="31" t="n">
        <v>247</v>
      </c>
      <c r="CP26" s="31" t="n">
        <v>216</v>
      </c>
      <c r="CQ26" s="31" t="n">
        <v>178</v>
      </c>
      <c r="CR26" s="31" t="n">
        <v>194</v>
      </c>
      <c r="CS26" s="31" t="n">
        <v>189</v>
      </c>
      <c r="CT26" s="65" t="s">
        <v>446</v>
      </c>
      <c r="CU26" s="31" t="s">
        <v>246</v>
      </c>
      <c r="CV26" s="31" t="s">
        <v>246</v>
      </c>
      <c r="CW26" s="31" t="s">
        <v>246</v>
      </c>
      <c r="CX26" s="31" t="s">
        <v>246</v>
      </c>
      <c r="CY26" s="31" t="s">
        <v>246</v>
      </c>
      <c r="CZ26" s="31" t="s">
        <v>246</v>
      </c>
      <c r="DA26" s="31" t="s">
        <v>246</v>
      </c>
      <c r="DB26" s="31" t="s">
        <v>246</v>
      </c>
      <c r="DC26" s="31" t="s">
        <v>246</v>
      </c>
      <c r="DD26" s="31" t="n">
        <v>475</v>
      </c>
      <c r="DE26" s="31" t="n">
        <v>408</v>
      </c>
      <c r="DF26" s="31" t="n">
        <v>253</v>
      </c>
      <c r="DG26" s="31" t="n">
        <v>243</v>
      </c>
      <c r="IV26" s="14"/>
    </row>
    <row r="27" customFormat="false" ht="15.75" hidden="false" customHeight="false" outlineLevel="0" collapsed="false">
      <c r="A27" s="45" t="s">
        <v>436</v>
      </c>
      <c r="B27" s="40" t="n">
        <v>22989</v>
      </c>
      <c r="C27" s="40" t="n">
        <v>23260</v>
      </c>
      <c r="D27" s="40" t="n">
        <v>27122</v>
      </c>
      <c r="E27" s="40" t="n">
        <v>23771</v>
      </c>
      <c r="F27" s="40" t="n">
        <v>19076</v>
      </c>
      <c r="G27" s="40" t="n">
        <v>13837</v>
      </c>
      <c r="H27" s="40" t="n">
        <v>12913</v>
      </c>
      <c r="I27" s="40" t="n">
        <v>15990</v>
      </c>
      <c r="J27" s="40" t="n">
        <v>16144</v>
      </c>
      <c r="K27" s="40" t="n">
        <v>13279</v>
      </c>
      <c r="L27" s="45" t="s">
        <v>436</v>
      </c>
      <c r="M27" s="40" t="n">
        <v>13171</v>
      </c>
      <c r="N27" s="40" t="n">
        <v>12335</v>
      </c>
      <c r="O27" s="40" t="n">
        <v>12874</v>
      </c>
      <c r="P27" s="40" t="n">
        <v>15003</v>
      </c>
      <c r="Q27" s="40" t="n">
        <v>14605</v>
      </c>
      <c r="R27" s="40" t="n">
        <v>14712</v>
      </c>
      <c r="S27" s="40" t="n">
        <v>16364</v>
      </c>
      <c r="T27" s="40" t="n">
        <v>17717</v>
      </c>
      <c r="U27" s="40" t="n">
        <v>18314</v>
      </c>
      <c r="V27" s="40" t="n">
        <v>15245</v>
      </c>
      <c r="W27" s="59" t="s">
        <v>443</v>
      </c>
      <c r="X27" s="39" t="s">
        <v>186</v>
      </c>
      <c r="Y27" s="39" t="n">
        <v>1</v>
      </c>
      <c r="Z27" s="39" t="n">
        <v>3</v>
      </c>
      <c r="AA27" s="39" t="n">
        <v>5</v>
      </c>
      <c r="AB27" s="39" t="n">
        <v>1</v>
      </c>
      <c r="AC27" s="39" t="s">
        <v>186</v>
      </c>
      <c r="AD27" s="39" t="n">
        <v>2</v>
      </c>
      <c r="AE27" s="39" t="n">
        <v>2</v>
      </c>
      <c r="AF27" s="39" t="n">
        <v>2</v>
      </c>
      <c r="AG27" s="39" t="n">
        <v>2</v>
      </c>
      <c r="AH27" s="39" t="n">
        <v>2</v>
      </c>
      <c r="AI27" s="59" t="s">
        <v>447</v>
      </c>
      <c r="AJ27" s="11" t="n">
        <v>376105</v>
      </c>
      <c r="AK27" s="11" t="n">
        <v>158479</v>
      </c>
      <c r="AL27" s="11" t="n">
        <v>446796</v>
      </c>
      <c r="AM27" s="11" t="n">
        <v>106402</v>
      </c>
      <c r="AN27" s="11" t="n">
        <v>393787</v>
      </c>
      <c r="AO27" s="11" t="n">
        <v>399606</v>
      </c>
      <c r="AP27" s="38" t="n">
        <v>385935</v>
      </c>
      <c r="AQ27" s="59" t="s">
        <v>444</v>
      </c>
      <c r="AR27" s="40" t="n">
        <v>7508</v>
      </c>
      <c r="AS27" s="40" t="n">
        <v>5799</v>
      </c>
      <c r="AT27" s="40" t="n">
        <v>5872</v>
      </c>
      <c r="AU27" s="40" t="n">
        <v>10376</v>
      </c>
      <c r="AV27" s="40" t="n">
        <v>9001</v>
      </c>
      <c r="AW27" s="40" t="n">
        <v>12719</v>
      </c>
      <c r="AX27" s="40" t="n">
        <v>10998</v>
      </c>
      <c r="AY27" s="40" t="n">
        <v>9180</v>
      </c>
      <c r="AZ27" s="40" t="n">
        <v>8901</v>
      </c>
      <c r="BA27" s="40" t="n">
        <v>9971</v>
      </c>
      <c r="BB27" s="62" t="s">
        <v>444</v>
      </c>
      <c r="BC27" s="42" t="n">
        <v>7378</v>
      </c>
      <c r="BD27" s="42" t="n">
        <v>7842</v>
      </c>
      <c r="BE27" s="42" t="n">
        <v>5151</v>
      </c>
      <c r="BF27" s="42" t="n">
        <v>5869</v>
      </c>
      <c r="BG27" s="42" t="n">
        <v>5408</v>
      </c>
      <c r="BH27" s="42" t="n">
        <v>5003</v>
      </c>
      <c r="BI27" s="42" t="n">
        <v>4539</v>
      </c>
      <c r="BJ27" s="42" t="n">
        <v>5023</v>
      </c>
      <c r="BK27" s="42" t="n">
        <v>5961</v>
      </c>
      <c r="BL27" s="42" t="n">
        <v>7349</v>
      </c>
      <c r="BM27" s="42" t="n">
        <v>7583</v>
      </c>
      <c r="BN27" s="42" t="n">
        <v>6727</v>
      </c>
      <c r="BO27" s="42" t="n">
        <v>5494</v>
      </c>
      <c r="BP27" s="42" t="n">
        <v>7068</v>
      </c>
      <c r="BQ27" s="62" t="s">
        <v>448</v>
      </c>
      <c r="BR27" s="42" t="n">
        <v>7620</v>
      </c>
      <c r="BS27" s="42" t="n">
        <v>5756</v>
      </c>
      <c r="BT27" s="42" t="n">
        <v>5963</v>
      </c>
      <c r="BU27" s="42" t="n">
        <v>5123</v>
      </c>
      <c r="BV27" s="42" t="n">
        <v>4675</v>
      </c>
      <c r="BW27" s="42" t="n">
        <v>3216</v>
      </c>
      <c r="BX27" s="42" t="n">
        <v>5143</v>
      </c>
      <c r="BY27" s="42" t="n">
        <v>9841</v>
      </c>
      <c r="BZ27" s="66" t="s">
        <v>449</v>
      </c>
      <c r="CA27" s="31" t="n">
        <v>177</v>
      </c>
      <c r="CB27" s="31" t="n">
        <v>173</v>
      </c>
      <c r="CC27" s="31" t="n">
        <v>217</v>
      </c>
      <c r="CD27" s="31" t="n">
        <v>206</v>
      </c>
      <c r="CE27" s="31" t="n">
        <v>268</v>
      </c>
      <c r="CF27" s="31" t="n">
        <v>354</v>
      </c>
      <c r="CG27" s="31" t="n">
        <v>436</v>
      </c>
      <c r="CH27" s="31" t="n">
        <v>470</v>
      </c>
      <c r="CI27" s="31" t="n">
        <v>431</v>
      </c>
      <c r="CJ27" s="31" t="n">
        <v>417</v>
      </c>
      <c r="CK27" s="31" t="n">
        <v>484</v>
      </c>
      <c r="CL27" s="31" t="n">
        <v>168</v>
      </c>
      <c r="CM27" s="31" t="n">
        <v>52</v>
      </c>
      <c r="CN27" s="31" t="n">
        <v>51</v>
      </c>
      <c r="CO27" s="31" t="n">
        <v>57</v>
      </c>
      <c r="CP27" s="31" t="n">
        <v>38</v>
      </c>
      <c r="CQ27" s="31" t="n">
        <v>29</v>
      </c>
      <c r="CR27" s="31" t="n">
        <v>29</v>
      </c>
      <c r="CS27" s="31" t="n">
        <v>39</v>
      </c>
      <c r="CT27" s="65" t="s">
        <v>408</v>
      </c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IV27" s="14"/>
    </row>
    <row r="28" customFormat="false" ht="15.75" hidden="false" customHeight="false" outlineLevel="0" collapsed="false">
      <c r="A28" s="45" t="s">
        <v>450</v>
      </c>
      <c r="B28" s="40" t="s">
        <v>186</v>
      </c>
      <c r="C28" s="40" t="s">
        <v>186</v>
      </c>
      <c r="D28" s="40" t="s">
        <v>186</v>
      </c>
      <c r="E28" s="40" t="s">
        <v>186</v>
      </c>
      <c r="F28" s="40" t="s">
        <v>186</v>
      </c>
      <c r="G28" s="40" t="s">
        <v>186</v>
      </c>
      <c r="H28" s="40" t="s">
        <v>186</v>
      </c>
      <c r="I28" s="40" t="n">
        <v>93</v>
      </c>
      <c r="J28" s="40" t="n">
        <v>32</v>
      </c>
      <c r="K28" s="40" t="n">
        <v>10</v>
      </c>
      <c r="L28" s="45" t="s">
        <v>443</v>
      </c>
      <c r="M28" s="40" t="n">
        <v>6</v>
      </c>
      <c r="N28" s="40" t="n">
        <v>3</v>
      </c>
      <c r="O28" s="40" t="n">
        <v>4</v>
      </c>
      <c r="P28" s="40" t="n">
        <v>3</v>
      </c>
      <c r="Q28" s="40" t="n">
        <v>0</v>
      </c>
      <c r="R28" s="40" t="n">
        <v>2</v>
      </c>
      <c r="S28" s="40" t="n">
        <v>4</v>
      </c>
      <c r="T28" s="40" t="n">
        <v>1</v>
      </c>
      <c r="U28" s="40" t="n">
        <v>1</v>
      </c>
      <c r="V28" s="40" t="n">
        <v>1</v>
      </c>
      <c r="W28" s="59" t="s">
        <v>447</v>
      </c>
      <c r="X28" s="39" t="s">
        <v>186</v>
      </c>
      <c r="Y28" s="39" t="s">
        <v>186</v>
      </c>
      <c r="Z28" s="39" t="s">
        <v>186</v>
      </c>
      <c r="AA28" s="39" t="s">
        <v>186</v>
      </c>
      <c r="AB28" s="39" t="s">
        <v>186</v>
      </c>
      <c r="AC28" s="39" t="s">
        <v>186</v>
      </c>
      <c r="AD28" s="39" t="s">
        <v>186</v>
      </c>
      <c r="AE28" s="39" t="s">
        <v>186</v>
      </c>
      <c r="AF28" s="44" t="n">
        <f aca="false">SUM(AF25:AF27)</f>
        <v>13336</v>
      </c>
      <c r="AG28" s="44" t="n">
        <f aca="false">SUM(AG25:AG27)</f>
        <v>12421</v>
      </c>
      <c r="AH28" s="44" t="n">
        <f aca="false">SUM(AH25:AH27)</f>
        <v>11746</v>
      </c>
      <c r="AI28" s="59" t="s">
        <v>451</v>
      </c>
      <c r="AJ28" s="39" t="n">
        <v>4502</v>
      </c>
      <c r="AK28" s="39" t="n">
        <v>3660</v>
      </c>
      <c r="AL28" s="39" t="n">
        <v>3314</v>
      </c>
      <c r="AM28" s="39" t="n">
        <v>3416</v>
      </c>
      <c r="AN28" s="39" t="n">
        <v>3245</v>
      </c>
      <c r="AO28" s="39" t="n">
        <v>2729</v>
      </c>
      <c r="AP28" s="39" t="n">
        <v>2229</v>
      </c>
      <c r="AQ28" s="59" t="s">
        <v>443</v>
      </c>
      <c r="AR28" s="37" t="s">
        <v>186</v>
      </c>
      <c r="AS28" s="37" t="n">
        <v>1</v>
      </c>
      <c r="AT28" s="37" t="s">
        <v>186</v>
      </c>
      <c r="AU28" s="37" t="n">
        <v>3</v>
      </c>
      <c r="AV28" s="37" t="s">
        <v>186</v>
      </c>
      <c r="AW28" s="37" t="s">
        <v>186</v>
      </c>
      <c r="AX28" s="37" t="s">
        <v>186</v>
      </c>
      <c r="AY28" s="37" t="n">
        <v>1</v>
      </c>
      <c r="AZ28" s="37" t="s">
        <v>186</v>
      </c>
      <c r="BA28" s="37" t="s">
        <v>186</v>
      </c>
      <c r="BB28" s="62" t="s">
        <v>448</v>
      </c>
      <c r="BC28" s="36" t="s">
        <v>186</v>
      </c>
      <c r="BD28" s="36" t="s">
        <v>186</v>
      </c>
      <c r="BE28" s="36" t="s">
        <v>186</v>
      </c>
      <c r="BF28" s="36" t="s">
        <v>186</v>
      </c>
      <c r="BG28" s="36" t="s">
        <v>186</v>
      </c>
      <c r="BH28" s="36" t="s">
        <v>186</v>
      </c>
      <c r="BI28" s="36" t="s">
        <v>186</v>
      </c>
      <c r="BJ28" s="36" t="s">
        <v>186</v>
      </c>
      <c r="BK28" s="36" t="s">
        <v>186</v>
      </c>
      <c r="BL28" s="36" t="s">
        <v>452</v>
      </c>
      <c r="BM28" s="36" t="s">
        <v>453</v>
      </c>
      <c r="BN28" s="36" t="s">
        <v>454</v>
      </c>
      <c r="BO28" s="36" t="s">
        <v>455</v>
      </c>
      <c r="BP28" s="68" t="s">
        <v>456</v>
      </c>
      <c r="BQ28" s="62" t="s">
        <v>457</v>
      </c>
      <c r="BR28" s="36" t="s">
        <v>186</v>
      </c>
      <c r="BS28" s="36" t="s">
        <v>186</v>
      </c>
      <c r="BT28" s="36" t="s">
        <v>186</v>
      </c>
      <c r="BU28" s="36" t="s">
        <v>186</v>
      </c>
      <c r="BV28" s="36" t="s">
        <v>186</v>
      </c>
      <c r="BW28" s="36" t="s">
        <v>186</v>
      </c>
      <c r="BX28" s="36" t="s">
        <v>186</v>
      </c>
      <c r="BY28" s="36" t="s">
        <v>186</v>
      </c>
      <c r="BZ28" s="65" t="s">
        <v>458</v>
      </c>
      <c r="CA28" s="31" t="n">
        <v>1272</v>
      </c>
      <c r="CB28" s="31" t="n">
        <v>1226</v>
      </c>
      <c r="CC28" s="31" t="n">
        <v>1230</v>
      </c>
      <c r="CD28" s="31" t="n">
        <v>1530</v>
      </c>
      <c r="CE28" s="31" t="n">
        <v>2172</v>
      </c>
      <c r="CF28" s="31" t="n">
        <v>2542</v>
      </c>
      <c r="CG28" s="31" t="n">
        <v>2987</v>
      </c>
      <c r="CH28" s="31" t="n">
        <v>2722</v>
      </c>
      <c r="CI28" s="31" t="n">
        <v>2572</v>
      </c>
      <c r="CJ28" s="31" t="n">
        <v>2760</v>
      </c>
      <c r="CK28" s="31" t="n">
        <v>2571</v>
      </c>
      <c r="CL28" s="31" t="n">
        <v>2082</v>
      </c>
      <c r="CM28" s="31" t="n">
        <v>1800</v>
      </c>
      <c r="CN28" s="31" t="n">
        <v>2285</v>
      </c>
      <c r="CO28" s="31" t="n">
        <v>2686</v>
      </c>
      <c r="CP28" s="31" t="n">
        <v>2345</v>
      </c>
      <c r="CQ28" s="31" t="n">
        <v>2072</v>
      </c>
      <c r="CR28" s="31" t="n">
        <v>2094</v>
      </c>
      <c r="CS28" s="31" t="n">
        <v>2432</v>
      </c>
      <c r="CT28" s="66" t="s">
        <v>412</v>
      </c>
      <c r="CU28" s="31" t="n">
        <v>811</v>
      </c>
      <c r="CV28" s="31" t="n">
        <v>250</v>
      </c>
      <c r="CW28" s="31" t="n">
        <v>235</v>
      </c>
      <c r="CX28" s="31" t="n">
        <v>197</v>
      </c>
      <c r="CY28" s="31" t="n">
        <v>223</v>
      </c>
      <c r="CZ28" s="31" t="n">
        <v>301</v>
      </c>
      <c r="DA28" s="31" t="n">
        <v>235</v>
      </c>
      <c r="DB28" s="31" t="n">
        <v>229</v>
      </c>
      <c r="DC28" s="31" t="n">
        <v>260</v>
      </c>
      <c r="DD28" s="31" t="n">
        <v>179</v>
      </c>
      <c r="DE28" s="31" t="n">
        <v>117</v>
      </c>
      <c r="DF28" s="31" t="n">
        <v>127</v>
      </c>
      <c r="DG28" s="31" t="n">
        <v>161</v>
      </c>
      <c r="IV28" s="14"/>
    </row>
    <row r="29" customFormat="false" ht="15.75" hidden="false" customHeight="false" outlineLevel="0" collapsed="false">
      <c r="A29" s="45" t="s">
        <v>459</v>
      </c>
      <c r="B29" s="40" t="s">
        <v>186</v>
      </c>
      <c r="C29" s="40" t="s">
        <v>186</v>
      </c>
      <c r="D29" s="40" t="n">
        <v>6166</v>
      </c>
      <c r="E29" s="40" t="n">
        <v>6806</v>
      </c>
      <c r="F29" s="40" t="n">
        <v>7613</v>
      </c>
      <c r="G29" s="40" t="n">
        <v>6716</v>
      </c>
      <c r="H29" s="40" t="n">
        <v>6532</v>
      </c>
      <c r="I29" s="40" t="n">
        <v>8648</v>
      </c>
      <c r="J29" s="40" t="n">
        <v>10304</v>
      </c>
      <c r="K29" s="40" t="n">
        <v>8313</v>
      </c>
      <c r="L29" s="45" t="s">
        <v>459</v>
      </c>
      <c r="M29" s="40" t="n">
        <v>7107</v>
      </c>
      <c r="N29" s="40" t="n">
        <v>6592</v>
      </c>
      <c r="O29" s="40" t="n">
        <v>6267</v>
      </c>
      <c r="P29" s="40" t="n">
        <v>5748</v>
      </c>
      <c r="Q29" s="40" t="n">
        <v>5896</v>
      </c>
      <c r="R29" s="40" t="n">
        <v>5891</v>
      </c>
      <c r="S29" s="40" t="n">
        <v>5609</v>
      </c>
      <c r="T29" s="40" t="n">
        <v>5448</v>
      </c>
      <c r="U29" s="40" t="n">
        <v>5481</v>
      </c>
      <c r="V29" s="40" t="n">
        <v>5158</v>
      </c>
      <c r="W29" s="59" t="s">
        <v>451</v>
      </c>
      <c r="X29" s="39" t="n">
        <v>4730</v>
      </c>
      <c r="Y29" s="39" t="n">
        <v>4056</v>
      </c>
      <c r="Z29" s="39" t="n">
        <v>4487</v>
      </c>
      <c r="AA29" s="39" t="n">
        <v>4369</v>
      </c>
      <c r="AB29" s="39" t="n">
        <v>4586</v>
      </c>
      <c r="AC29" s="39" t="n">
        <v>5050</v>
      </c>
      <c r="AD29" s="39" t="n">
        <v>5168</v>
      </c>
      <c r="AE29" s="39" t="n">
        <v>4594</v>
      </c>
      <c r="AF29" s="39" t="n">
        <v>4390</v>
      </c>
      <c r="AG29" s="39" t="n">
        <v>4195</v>
      </c>
      <c r="AH29" s="39" t="n">
        <v>4517</v>
      </c>
      <c r="AI29" s="59" t="s">
        <v>460</v>
      </c>
      <c r="AJ29" s="39" t="n">
        <v>328</v>
      </c>
      <c r="AK29" s="39" t="n">
        <v>258</v>
      </c>
      <c r="AL29" s="39" t="n">
        <v>233</v>
      </c>
      <c r="AM29" s="39" t="n">
        <v>736</v>
      </c>
      <c r="AN29" s="39" t="n">
        <v>416</v>
      </c>
      <c r="AO29" s="39" t="n">
        <v>373</v>
      </c>
      <c r="AP29" s="39" t="n">
        <v>582</v>
      </c>
      <c r="AQ29" s="59" t="s">
        <v>447</v>
      </c>
      <c r="AR29" s="40" t="n">
        <v>367725</v>
      </c>
      <c r="AS29" s="40" t="n">
        <v>616192</v>
      </c>
      <c r="AT29" s="40" t="n">
        <v>389502</v>
      </c>
      <c r="AU29" s="40" t="n">
        <v>545050</v>
      </c>
      <c r="AV29" s="40" t="n">
        <v>146995</v>
      </c>
      <c r="AW29" s="40" t="n">
        <v>693803</v>
      </c>
      <c r="AX29" s="40" t="n">
        <v>160556</v>
      </c>
      <c r="AY29" s="43" t="n">
        <v>633678</v>
      </c>
      <c r="AZ29" s="40" t="n">
        <v>259308</v>
      </c>
      <c r="BA29" s="40" t="n">
        <v>539524</v>
      </c>
      <c r="BB29" s="62" t="s">
        <v>461</v>
      </c>
      <c r="BC29" s="36" t="s">
        <v>186</v>
      </c>
      <c r="BD29" s="36" t="s">
        <v>186</v>
      </c>
      <c r="BE29" s="36" t="s">
        <v>186</v>
      </c>
      <c r="BF29" s="42" t="s">
        <v>186</v>
      </c>
      <c r="BG29" s="42" t="s">
        <v>186</v>
      </c>
      <c r="BH29" s="42" t="s">
        <v>186</v>
      </c>
      <c r="BI29" s="42" t="s">
        <v>186</v>
      </c>
      <c r="BJ29" s="42" t="s">
        <v>186</v>
      </c>
      <c r="BK29" s="42" t="s">
        <v>186</v>
      </c>
      <c r="BL29" s="36" t="n">
        <v>29</v>
      </c>
      <c r="BM29" s="36" t="n">
        <v>14</v>
      </c>
      <c r="BN29" s="36" t="n">
        <v>16</v>
      </c>
      <c r="BO29" s="36" t="n">
        <v>24</v>
      </c>
      <c r="BP29" s="36" t="n">
        <v>22</v>
      </c>
      <c r="BQ29" s="62" t="s">
        <v>461</v>
      </c>
      <c r="BR29" s="42" t="n">
        <v>17</v>
      </c>
      <c r="BS29" s="42" t="n">
        <v>27</v>
      </c>
      <c r="BT29" s="42" t="n">
        <v>22</v>
      </c>
      <c r="BU29" s="42" t="n">
        <v>22</v>
      </c>
      <c r="BV29" s="42" t="n">
        <v>11</v>
      </c>
      <c r="BW29" s="42" t="n">
        <v>18</v>
      </c>
      <c r="BX29" s="42" t="n">
        <v>13</v>
      </c>
      <c r="BY29" s="42" t="n">
        <v>23</v>
      </c>
      <c r="BZ29" s="65" t="s">
        <v>462</v>
      </c>
      <c r="CA29" s="31" t="n">
        <v>2</v>
      </c>
      <c r="CB29" s="31" t="n">
        <v>4</v>
      </c>
      <c r="CC29" s="31" t="s">
        <v>246</v>
      </c>
      <c r="CD29" s="31" t="n">
        <v>4</v>
      </c>
      <c r="CE29" s="31" t="n">
        <v>3</v>
      </c>
      <c r="CF29" s="31" t="n">
        <v>3</v>
      </c>
      <c r="CG29" s="31" t="n">
        <v>2</v>
      </c>
      <c r="CH29" s="31" t="n">
        <v>1</v>
      </c>
      <c r="CI29" s="31" t="n">
        <v>1</v>
      </c>
      <c r="CJ29" s="31" t="n">
        <v>4</v>
      </c>
      <c r="CK29" s="31" t="n">
        <v>3</v>
      </c>
      <c r="CL29" s="31" t="n">
        <v>1</v>
      </c>
      <c r="CM29" s="31" t="s">
        <v>246</v>
      </c>
      <c r="CN29" s="31" t="n">
        <v>1</v>
      </c>
      <c r="CO29" s="31" t="n">
        <v>1</v>
      </c>
      <c r="CP29" s="31" t="n">
        <v>2</v>
      </c>
      <c r="CQ29" s="31" t="n">
        <v>2</v>
      </c>
      <c r="CR29" s="31" t="s">
        <v>246</v>
      </c>
      <c r="CS29" s="31" t="s">
        <v>246</v>
      </c>
      <c r="CT29" s="66" t="s">
        <v>428</v>
      </c>
      <c r="CU29" s="31" t="n">
        <v>326</v>
      </c>
      <c r="CV29" s="31" t="n">
        <v>213</v>
      </c>
      <c r="CW29" s="31" t="n">
        <v>208</v>
      </c>
      <c r="CX29" s="31" t="n">
        <v>180</v>
      </c>
      <c r="CY29" s="31" t="n">
        <v>205</v>
      </c>
      <c r="CZ29" s="31" t="n">
        <v>211</v>
      </c>
      <c r="DA29" s="31" t="n">
        <v>150</v>
      </c>
      <c r="DB29" s="31" t="n">
        <v>178</v>
      </c>
      <c r="DC29" s="31" t="n">
        <v>201</v>
      </c>
      <c r="DD29" s="31" t="n">
        <v>164</v>
      </c>
      <c r="DE29" s="31" t="n">
        <v>58</v>
      </c>
      <c r="DF29" s="31" t="n">
        <v>43</v>
      </c>
      <c r="DG29" s="31" t="n">
        <v>68</v>
      </c>
      <c r="IV29" s="14"/>
    </row>
    <row r="30" customFormat="false" ht="15.75" hidden="false" customHeight="false" outlineLevel="0" collapsed="false">
      <c r="A30" s="45" t="s">
        <v>463</v>
      </c>
      <c r="B30" s="40" t="n">
        <v>3</v>
      </c>
      <c r="C30" s="40" t="s">
        <v>186</v>
      </c>
      <c r="D30" s="40" t="n">
        <v>9</v>
      </c>
      <c r="E30" s="40" t="n">
        <v>0</v>
      </c>
      <c r="F30" s="40" t="n">
        <v>12</v>
      </c>
      <c r="G30" s="40" t="n">
        <v>8</v>
      </c>
      <c r="H30" s="40" t="n">
        <v>7</v>
      </c>
      <c r="I30" s="40" t="n">
        <v>12</v>
      </c>
      <c r="J30" s="40" t="n">
        <v>3</v>
      </c>
      <c r="K30" s="40" t="s">
        <v>186</v>
      </c>
      <c r="L30" s="45" t="s">
        <v>463</v>
      </c>
      <c r="M30" s="40" t="s">
        <v>186</v>
      </c>
      <c r="N30" s="40" t="s">
        <v>186</v>
      </c>
      <c r="O30" s="40" t="s">
        <v>186</v>
      </c>
      <c r="P30" s="40" t="s">
        <v>186</v>
      </c>
      <c r="Q30" s="40" t="n">
        <v>2</v>
      </c>
      <c r="R30" s="40" t="s">
        <v>186</v>
      </c>
      <c r="S30" s="40" t="s">
        <v>186</v>
      </c>
      <c r="T30" s="40" t="s">
        <v>186</v>
      </c>
      <c r="U30" s="40" t="n">
        <v>1</v>
      </c>
      <c r="V30" s="40" t="s">
        <v>186</v>
      </c>
      <c r="W30" s="59" t="s">
        <v>463</v>
      </c>
      <c r="X30" s="39" t="s">
        <v>186</v>
      </c>
      <c r="Y30" s="39" t="s">
        <v>186</v>
      </c>
      <c r="Z30" s="39" t="s">
        <v>186</v>
      </c>
      <c r="AA30" s="39" t="s">
        <v>186</v>
      </c>
      <c r="AB30" s="39" t="s">
        <v>186</v>
      </c>
      <c r="AC30" s="39" t="s">
        <v>186</v>
      </c>
      <c r="AD30" s="39" t="s">
        <v>186</v>
      </c>
      <c r="AE30" s="39" t="s">
        <v>186</v>
      </c>
      <c r="AF30" s="39" t="s">
        <v>186</v>
      </c>
      <c r="AG30" s="39" t="s">
        <v>186</v>
      </c>
      <c r="AH30" s="39" t="s">
        <v>186</v>
      </c>
      <c r="AI30" s="59" t="s">
        <v>463</v>
      </c>
      <c r="AJ30" s="39" t="s">
        <v>186</v>
      </c>
      <c r="AK30" s="39" t="s">
        <v>186</v>
      </c>
      <c r="AL30" s="39" t="s">
        <v>186</v>
      </c>
      <c r="AM30" s="39" t="s">
        <v>186</v>
      </c>
      <c r="AN30" s="39" t="s">
        <v>186</v>
      </c>
      <c r="AO30" s="39" t="s">
        <v>186</v>
      </c>
      <c r="AP30" s="39" t="s">
        <v>186</v>
      </c>
      <c r="AQ30" s="59" t="s">
        <v>464</v>
      </c>
      <c r="AR30" s="40" t="n">
        <v>1150</v>
      </c>
      <c r="AS30" s="40" t="n">
        <v>1390</v>
      </c>
      <c r="AT30" s="40" t="n">
        <v>1327</v>
      </c>
      <c r="AU30" s="40" t="n">
        <v>1354</v>
      </c>
      <c r="AV30" s="40" t="n">
        <v>1246</v>
      </c>
      <c r="AW30" s="40" t="n">
        <v>1126</v>
      </c>
      <c r="AX30" s="40" t="n">
        <v>1168</v>
      </c>
      <c r="AY30" s="40" t="n">
        <v>1016</v>
      </c>
      <c r="AZ30" s="37" t="n">
        <v>836</v>
      </c>
      <c r="BA30" s="37" t="n">
        <v>746</v>
      </c>
      <c r="BB30" s="62" t="s">
        <v>465</v>
      </c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62" t="s">
        <v>465</v>
      </c>
      <c r="BR30" s="42" t="n">
        <v>607</v>
      </c>
      <c r="BS30" s="42" t="n">
        <v>601</v>
      </c>
      <c r="BT30" s="42" t="n">
        <v>1174</v>
      </c>
      <c r="BU30" s="42" t="n">
        <v>1465</v>
      </c>
      <c r="BV30" s="42" t="n">
        <v>1625</v>
      </c>
      <c r="BW30" s="42" t="n">
        <v>1625</v>
      </c>
      <c r="BX30" s="42" t="n">
        <v>1296</v>
      </c>
      <c r="BY30" s="42" t="n">
        <v>1278</v>
      </c>
      <c r="BZ30" s="65" t="s">
        <v>405</v>
      </c>
      <c r="CA30" s="31" t="n">
        <v>1</v>
      </c>
      <c r="CB30" s="31" t="s">
        <v>246</v>
      </c>
      <c r="CC30" s="31" t="n">
        <v>2</v>
      </c>
      <c r="CD30" s="31" t="n">
        <v>2</v>
      </c>
      <c r="CE30" s="31" t="n">
        <v>1</v>
      </c>
      <c r="CF30" s="31" t="s">
        <v>246</v>
      </c>
      <c r="CG30" s="31" t="n">
        <v>2</v>
      </c>
      <c r="CH30" s="31" t="n">
        <v>1</v>
      </c>
      <c r="CI30" s="31" t="n">
        <v>2</v>
      </c>
      <c r="CJ30" s="31" t="s">
        <v>246</v>
      </c>
      <c r="CK30" s="31" t="n">
        <v>1</v>
      </c>
      <c r="CL30" s="31" t="s">
        <v>246</v>
      </c>
      <c r="CM30" s="31" t="s">
        <v>246</v>
      </c>
      <c r="CN30" s="31" t="n">
        <v>1</v>
      </c>
      <c r="CO30" s="31" t="s">
        <v>246</v>
      </c>
      <c r="CP30" s="31" t="s">
        <v>246</v>
      </c>
      <c r="CQ30" s="31" t="s">
        <v>246</v>
      </c>
      <c r="CR30" s="31" t="n">
        <v>1</v>
      </c>
      <c r="CS30" s="31" t="n">
        <v>1</v>
      </c>
      <c r="CT30" s="66" t="s">
        <v>433</v>
      </c>
      <c r="CU30" s="31" t="n">
        <v>201</v>
      </c>
      <c r="CV30" s="31" t="n">
        <v>166</v>
      </c>
      <c r="CW30" s="31" t="n">
        <v>205</v>
      </c>
      <c r="CX30" s="31" t="n">
        <v>177</v>
      </c>
      <c r="CY30" s="31" t="n">
        <v>220</v>
      </c>
      <c r="CZ30" s="31" t="n">
        <v>197</v>
      </c>
      <c r="DA30" s="31" t="n">
        <v>173</v>
      </c>
      <c r="DB30" s="31" t="n">
        <v>169</v>
      </c>
      <c r="DC30" s="31" t="n">
        <v>186</v>
      </c>
      <c r="DD30" s="31" t="n">
        <v>148</v>
      </c>
      <c r="DE30" s="31" t="n">
        <v>67</v>
      </c>
      <c r="DF30" s="31" t="n">
        <v>53</v>
      </c>
      <c r="DG30" s="31" t="n">
        <v>63</v>
      </c>
      <c r="IV30" s="14"/>
    </row>
    <row r="31" customFormat="false" ht="15.75" hidden="false" customHeight="false" outlineLevel="0" collapsed="false">
      <c r="A31" s="45" t="s">
        <v>466</v>
      </c>
      <c r="B31" s="40" t="s">
        <v>186</v>
      </c>
      <c r="C31" s="40" t="s">
        <v>186</v>
      </c>
      <c r="D31" s="40" t="s">
        <v>186</v>
      </c>
      <c r="E31" s="40" t="s">
        <v>186</v>
      </c>
      <c r="F31" s="40" t="s">
        <v>186</v>
      </c>
      <c r="G31" s="40" t="s">
        <v>186</v>
      </c>
      <c r="H31" s="40" t="s">
        <v>186</v>
      </c>
      <c r="I31" s="40" t="n">
        <v>45260</v>
      </c>
      <c r="J31" s="40" t="n">
        <v>38859</v>
      </c>
      <c r="K31" s="40" t="n">
        <v>33830</v>
      </c>
      <c r="L31" s="45" t="s">
        <v>466</v>
      </c>
      <c r="M31" s="40" t="n">
        <v>52513</v>
      </c>
      <c r="N31" s="40" t="n">
        <v>44624</v>
      </c>
      <c r="O31" s="40" t="n">
        <v>60794</v>
      </c>
      <c r="P31" s="40" t="n">
        <v>55960</v>
      </c>
      <c r="Q31" s="40" t="n">
        <v>51050</v>
      </c>
      <c r="R31" s="40" t="n">
        <v>67815</v>
      </c>
      <c r="S31" s="40" t="n">
        <v>60357</v>
      </c>
      <c r="T31" s="40" t="n">
        <v>86317</v>
      </c>
      <c r="U31" s="40" t="n">
        <v>50941</v>
      </c>
      <c r="V31" s="40" t="n">
        <v>60873</v>
      </c>
      <c r="W31" s="59" t="s">
        <v>466</v>
      </c>
      <c r="X31" s="39" t="n">
        <v>57401</v>
      </c>
      <c r="Y31" s="39" t="n">
        <v>65009</v>
      </c>
      <c r="Z31" s="39" t="n">
        <v>51483</v>
      </c>
      <c r="AA31" s="39" t="n">
        <v>46901</v>
      </c>
      <c r="AB31" s="39" t="n">
        <v>46167</v>
      </c>
      <c r="AC31" s="39" t="n">
        <v>55896</v>
      </c>
      <c r="AD31" s="39" t="n">
        <v>45154</v>
      </c>
      <c r="AE31" s="39" t="n">
        <v>42312</v>
      </c>
      <c r="AF31" s="39" t="n">
        <v>47875</v>
      </c>
      <c r="AG31" s="39" t="n">
        <v>50942</v>
      </c>
      <c r="AH31" s="39" t="n">
        <v>42698</v>
      </c>
      <c r="AI31" s="59" t="s">
        <v>466</v>
      </c>
      <c r="AJ31" s="11" t="n">
        <v>52407</v>
      </c>
      <c r="AK31" s="38" t="n">
        <v>38631</v>
      </c>
      <c r="AL31" s="38" t="n">
        <v>34371</v>
      </c>
      <c r="AM31" s="38" t="n">
        <v>36613</v>
      </c>
      <c r="AN31" s="38" t="n">
        <v>33229</v>
      </c>
      <c r="AO31" s="11" t="n">
        <v>31358</v>
      </c>
      <c r="AP31" s="38" t="n">
        <v>34561</v>
      </c>
      <c r="AQ31" s="59" t="s">
        <v>451</v>
      </c>
      <c r="AR31" s="40" t="n">
        <v>1935</v>
      </c>
      <c r="AS31" s="40" t="n">
        <v>1762</v>
      </c>
      <c r="AT31" s="40" t="n">
        <v>1788</v>
      </c>
      <c r="AU31" s="40" t="n">
        <v>1772</v>
      </c>
      <c r="AV31" s="40" t="n">
        <v>1684</v>
      </c>
      <c r="AW31" s="40" t="n">
        <v>1771</v>
      </c>
      <c r="AX31" s="40" t="n">
        <v>1515</v>
      </c>
      <c r="AY31" s="40" t="n">
        <v>1483</v>
      </c>
      <c r="AZ31" s="40" t="n">
        <v>1304</v>
      </c>
      <c r="BA31" s="40" t="n">
        <v>1179</v>
      </c>
      <c r="BB31" s="62" t="s">
        <v>467</v>
      </c>
      <c r="BC31" s="36" t="s">
        <v>186</v>
      </c>
      <c r="BD31" s="36" t="s">
        <v>186</v>
      </c>
      <c r="BE31" s="36" t="s">
        <v>186</v>
      </c>
      <c r="BF31" s="36" t="n">
        <v>93</v>
      </c>
      <c r="BG31" s="36" t="n">
        <v>88</v>
      </c>
      <c r="BH31" s="36" t="n">
        <v>71</v>
      </c>
      <c r="BI31" s="36" t="n">
        <v>62</v>
      </c>
      <c r="BJ31" s="36" t="n">
        <v>92</v>
      </c>
      <c r="BK31" s="36" t="n">
        <v>130</v>
      </c>
      <c r="BL31" s="36" t="n">
        <v>113</v>
      </c>
      <c r="BM31" s="36" t="n">
        <v>133</v>
      </c>
      <c r="BN31" s="36" t="n">
        <v>237</v>
      </c>
      <c r="BO31" s="36" t="n">
        <v>362</v>
      </c>
      <c r="BP31" s="36" t="n">
        <v>443</v>
      </c>
      <c r="BQ31" s="62" t="s">
        <v>468</v>
      </c>
      <c r="BR31" s="36" t="s">
        <v>186</v>
      </c>
      <c r="BS31" s="36" t="s">
        <v>186</v>
      </c>
      <c r="BT31" s="36" t="s">
        <v>186</v>
      </c>
      <c r="BU31" s="36" t="s">
        <v>186</v>
      </c>
      <c r="BV31" s="36" t="s">
        <v>186</v>
      </c>
      <c r="BW31" s="36" t="s">
        <v>186</v>
      </c>
      <c r="BX31" s="36" t="s">
        <v>186</v>
      </c>
      <c r="BY31" s="36" t="s">
        <v>186</v>
      </c>
      <c r="BZ31" s="65" t="s">
        <v>404</v>
      </c>
      <c r="CA31" s="31" t="n">
        <v>1</v>
      </c>
      <c r="CB31" s="31" t="n">
        <v>5</v>
      </c>
      <c r="CC31" s="31" t="n">
        <v>3</v>
      </c>
      <c r="CD31" s="31" t="n">
        <v>7</v>
      </c>
      <c r="CE31" s="31" t="n">
        <v>9</v>
      </c>
      <c r="CF31" s="31" t="n">
        <v>3</v>
      </c>
      <c r="CG31" s="31" t="n">
        <v>17</v>
      </c>
      <c r="CH31" s="31" t="n">
        <v>13</v>
      </c>
      <c r="CI31" s="31" t="n">
        <v>19</v>
      </c>
      <c r="CJ31" s="31" t="n">
        <v>22</v>
      </c>
      <c r="CK31" s="31" t="n">
        <v>25</v>
      </c>
      <c r="CL31" s="31" t="n">
        <v>23</v>
      </c>
      <c r="CM31" s="31" t="n">
        <v>30</v>
      </c>
      <c r="CN31" s="31" t="n">
        <v>32</v>
      </c>
      <c r="CO31" s="31" t="n">
        <v>32</v>
      </c>
      <c r="CP31" s="31" t="n">
        <v>33</v>
      </c>
      <c r="CQ31" s="31" t="n">
        <v>48</v>
      </c>
      <c r="CR31" s="31" t="n">
        <v>29</v>
      </c>
      <c r="CS31" s="31" t="n">
        <v>30</v>
      </c>
      <c r="CT31" s="66" t="s">
        <v>439</v>
      </c>
      <c r="CU31" s="31" t="n">
        <v>1020</v>
      </c>
      <c r="CV31" s="31" t="n">
        <v>706</v>
      </c>
      <c r="CW31" s="31" t="n">
        <v>646</v>
      </c>
      <c r="CX31" s="31" t="n">
        <v>554</v>
      </c>
      <c r="CY31" s="31" t="n">
        <v>579</v>
      </c>
      <c r="CZ31" s="31" t="n">
        <v>618</v>
      </c>
      <c r="DA31" s="31" t="n">
        <v>557</v>
      </c>
      <c r="DB31" s="31" t="n">
        <v>499</v>
      </c>
      <c r="DC31" s="31" t="n">
        <v>467</v>
      </c>
      <c r="DD31" s="31" t="n">
        <v>372</v>
      </c>
      <c r="DE31" s="31" t="n">
        <v>263</v>
      </c>
      <c r="DF31" s="31" t="n">
        <v>264</v>
      </c>
      <c r="DG31" s="31" t="n">
        <v>197</v>
      </c>
      <c r="IV31" s="14"/>
    </row>
    <row r="32" customFormat="false" ht="15.75" hidden="false" customHeight="false" outlineLevel="0" collapsed="false">
      <c r="A32" s="45" t="s">
        <v>391</v>
      </c>
      <c r="B32" s="40" t="s">
        <v>186</v>
      </c>
      <c r="C32" s="40" t="s">
        <v>186</v>
      </c>
      <c r="D32" s="40" t="s">
        <v>186</v>
      </c>
      <c r="E32" s="40" t="s">
        <v>186</v>
      </c>
      <c r="F32" s="40" t="s">
        <v>186</v>
      </c>
      <c r="G32" s="40" t="s">
        <v>186</v>
      </c>
      <c r="H32" s="40" t="s">
        <v>186</v>
      </c>
      <c r="I32" s="40" t="n">
        <v>62</v>
      </c>
      <c r="J32" s="40" t="n">
        <v>36</v>
      </c>
      <c r="K32" s="40" t="n">
        <v>51</v>
      </c>
      <c r="L32" s="45" t="s">
        <v>391</v>
      </c>
      <c r="M32" s="40" t="n">
        <v>31</v>
      </c>
      <c r="N32" s="40" t="n">
        <v>57</v>
      </c>
      <c r="O32" s="40" t="n">
        <v>83</v>
      </c>
      <c r="P32" s="40" t="n">
        <v>51</v>
      </c>
      <c r="Q32" s="40" t="n">
        <v>138</v>
      </c>
      <c r="R32" s="40" t="n">
        <v>95</v>
      </c>
      <c r="S32" s="40" t="n">
        <v>89</v>
      </c>
      <c r="T32" s="40" t="n">
        <v>91</v>
      </c>
      <c r="U32" s="40" t="n">
        <v>85</v>
      </c>
      <c r="V32" s="40" t="n">
        <v>55</v>
      </c>
      <c r="W32" s="59" t="s">
        <v>391</v>
      </c>
      <c r="X32" s="39" t="n">
        <v>656</v>
      </c>
      <c r="Y32" s="39" t="n">
        <v>714</v>
      </c>
      <c r="Z32" s="39" t="n">
        <v>590</v>
      </c>
      <c r="AA32" s="39" t="n">
        <v>633</v>
      </c>
      <c r="AB32" s="39" t="n">
        <v>530</v>
      </c>
      <c r="AC32" s="39" t="n">
        <v>768</v>
      </c>
      <c r="AD32" s="39" t="n">
        <v>1489</v>
      </c>
      <c r="AE32" s="39" t="n">
        <v>744</v>
      </c>
      <c r="AF32" s="39" t="n">
        <v>951</v>
      </c>
      <c r="AG32" s="39" t="n">
        <v>876</v>
      </c>
      <c r="AH32" s="39" t="n">
        <v>581</v>
      </c>
      <c r="AI32" s="59" t="s">
        <v>469</v>
      </c>
      <c r="AJ32" s="38" t="n">
        <v>456</v>
      </c>
      <c r="AK32" s="38" t="n">
        <v>532</v>
      </c>
      <c r="AL32" s="38" t="n">
        <v>858</v>
      </c>
      <c r="AM32" s="38" t="n">
        <v>680</v>
      </c>
      <c r="AN32" s="38" t="n">
        <v>7776</v>
      </c>
      <c r="AO32" s="38" t="n">
        <v>1855</v>
      </c>
      <c r="AP32" s="38" t="n">
        <v>5982</v>
      </c>
      <c r="AQ32" s="59" t="s">
        <v>470</v>
      </c>
      <c r="AR32" s="37" t="n">
        <v>293</v>
      </c>
      <c r="AS32" s="40" t="n">
        <v>1095</v>
      </c>
      <c r="AT32" s="40" t="n">
        <v>1039</v>
      </c>
      <c r="AU32" s="37" t="n">
        <v>353</v>
      </c>
      <c r="AV32" s="37" t="n">
        <v>548</v>
      </c>
      <c r="AW32" s="37" t="n">
        <v>876</v>
      </c>
      <c r="AX32" s="37" t="n">
        <v>440</v>
      </c>
      <c r="AY32" s="37" t="n">
        <v>310</v>
      </c>
      <c r="AZ32" s="37" t="n">
        <v>200</v>
      </c>
      <c r="BA32" s="37" t="n">
        <v>379</v>
      </c>
      <c r="BB32" s="62" t="s">
        <v>471</v>
      </c>
      <c r="BC32" s="36" t="s">
        <v>186</v>
      </c>
      <c r="BD32" s="36" t="s">
        <v>186</v>
      </c>
      <c r="BE32" s="36" t="s">
        <v>186</v>
      </c>
      <c r="BF32" s="36" t="s">
        <v>186</v>
      </c>
      <c r="BG32" s="36" t="s">
        <v>186</v>
      </c>
      <c r="BH32" s="36" t="s">
        <v>186</v>
      </c>
      <c r="BI32" s="36" t="s">
        <v>186</v>
      </c>
      <c r="BJ32" s="36" t="s">
        <v>186</v>
      </c>
      <c r="BK32" s="36" t="s">
        <v>186</v>
      </c>
      <c r="BL32" s="36" t="s">
        <v>186</v>
      </c>
      <c r="BM32" s="36" t="s">
        <v>186</v>
      </c>
      <c r="BN32" s="36" t="n">
        <v>1</v>
      </c>
      <c r="BO32" s="36" t="s">
        <v>186</v>
      </c>
      <c r="BP32" s="36" t="n">
        <v>3</v>
      </c>
      <c r="BQ32" s="62" t="s">
        <v>447</v>
      </c>
      <c r="BR32" s="42" t="n">
        <v>109636</v>
      </c>
      <c r="BS32" s="41" t="n">
        <v>143072</v>
      </c>
      <c r="BT32" s="41" t="n">
        <v>55502</v>
      </c>
      <c r="BU32" s="41" t="n">
        <v>173361</v>
      </c>
      <c r="BV32" s="41" t="n">
        <v>124067</v>
      </c>
      <c r="BW32" s="41" t="n">
        <v>77363</v>
      </c>
      <c r="BX32" s="41" t="n">
        <v>139487</v>
      </c>
      <c r="BY32" s="41" t="n">
        <v>52979</v>
      </c>
      <c r="BZ32" s="65" t="s">
        <v>411</v>
      </c>
      <c r="CA32" s="31" t="n">
        <v>4</v>
      </c>
      <c r="CB32" s="31" t="n">
        <v>4</v>
      </c>
      <c r="CC32" s="31" t="n">
        <v>4</v>
      </c>
      <c r="CD32" s="31" t="n">
        <v>4</v>
      </c>
      <c r="CE32" s="31" t="n">
        <v>4</v>
      </c>
      <c r="CF32" s="31" t="n">
        <v>2</v>
      </c>
      <c r="CG32" s="31" t="n">
        <v>1</v>
      </c>
      <c r="CH32" s="31" t="n">
        <v>2</v>
      </c>
      <c r="CI32" s="31" t="n">
        <v>2</v>
      </c>
      <c r="CJ32" s="31" t="n">
        <v>2</v>
      </c>
      <c r="CK32" s="31" t="n">
        <v>8</v>
      </c>
      <c r="CL32" s="31" t="n">
        <v>6</v>
      </c>
      <c r="CM32" s="31" t="n">
        <v>9</v>
      </c>
      <c r="CN32" s="31" t="n">
        <v>12</v>
      </c>
      <c r="CO32" s="31" t="n">
        <v>11</v>
      </c>
      <c r="CP32" s="31" t="n">
        <v>22</v>
      </c>
      <c r="CQ32" s="31" t="n">
        <v>23</v>
      </c>
      <c r="CR32" s="31" t="n">
        <v>23</v>
      </c>
      <c r="CS32" s="31" t="n">
        <v>19</v>
      </c>
      <c r="CT32" s="66" t="s">
        <v>445</v>
      </c>
      <c r="CU32" s="31" t="n">
        <v>191</v>
      </c>
      <c r="CV32" s="31" t="n">
        <v>148</v>
      </c>
      <c r="CW32" s="31" t="n">
        <v>115</v>
      </c>
      <c r="CX32" s="31" t="n">
        <v>114</v>
      </c>
      <c r="CY32" s="31" t="n">
        <v>110</v>
      </c>
      <c r="CZ32" s="31" t="n">
        <v>110</v>
      </c>
      <c r="DA32" s="31" t="n">
        <v>104</v>
      </c>
      <c r="DB32" s="31" t="n">
        <v>82</v>
      </c>
      <c r="DC32" s="31" t="n">
        <v>74</v>
      </c>
      <c r="DD32" s="31" t="n">
        <v>47</v>
      </c>
      <c r="DE32" s="31" t="n">
        <v>28</v>
      </c>
      <c r="DF32" s="31" t="n">
        <v>28</v>
      </c>
      <c r="DG32" s="31" t="n">
        <v>23</v>
      </c>
      <c r="IV32" s="14"/>
    </row>
    <row r="33" customFormat="false" ht="15.75" hidden="false" customHeight="false" outlineLevel="0" collapsed="false">
      <c r="A33" s="45" t="s">
        <v>392</v>
      </c>
      <c r="B33" s="40" t="n">
        <v>421</v>
      </c>
      <c r="C33" s="40" t="n">
        <v>729</v>
      </c>
      <c r="D33" s="40" t="n">
        <v>509</v>
      </c>
      <c r="E33" s="40" t="n">
        <v>520</v>
      </c>
      <c r="F33" s="40" t="n">
        <v>704</v>
      </c>
      <c r="G33" s="40" t="n">
        <v>358</v>
      </c>
      <c r="H33" s="40" t="n">
        <v>236</v>
      </c>
      <c r="I33" s="40" t="n">
        <v>554</v>
      </c>
      <c r="J33" s="40" t="n">
        <v>293</v>
      </c>
      <c r="K33" s="40" t="n">
        <v>488</v>
      </c>
      <c r="L33" s="45" t="s">
        <v>392</v>
      </c>
      <c r="M33" s="40" t="n">
        <v>355</v>
      </c>
      <c r="N33" s="40" t="n">
        <v>587</v>
      </c>
      <c r="O33" s="40" t="n">
        <v>777</v>
      </c>
      <c r="P33" s="40" t="n">
        <v>371</v>
      </c>
      <c r="Q33" s="40" t="n">
        <v>1160</v>
      </c>
      <c r="R33" s="40" t="n">
        <v>803</v>
      </c>
      <c r="S33" s="40" t="n">
        <v>456</v>
      </c>
      <c r="T33" s="40" t="n">
        <v>532</v>
      </c>
      <c r="U33" s="40" t="n">
        <v>510</v>
      </c>
      <c r="V33" s="40" t="n">
        <v>341</v>
      </c>
      <c r="W33" s="59" t="s">
        <v>392</v>
      </c>
      <c r="X33" s="39" t="n">
        <v>94</v>
      </c>
      <c r="Y33" s="39" t="n">
        <v>83</v>
      </c>
      <c r="Z33" s="39" t="n">
        <v>81</v>
      </c>
      <c r="AA33" s="39" t="n">
        <v>67</v>
      </c>
      <c r="AB33" s="39" t="n">
        <v>53</v>
      </c>
      <c r="AC33" s="39" t="n">
        <v>95</v>
      </c>
      <c r="AD33" s="39" t="n">
        <v>96</v>
      </c>
      <c r="AE33" s="39" t="n">
        <v>88</v>
      </c>
      <c r="AF33" s="39" t="n">
        <v>128</v>
      </c>
      <c r="AG33" s="39" t="n">
        <v>83</v>
      </c>
      <c r="AH33" s="39" t="n">
        <v>93</v>
      </c>
      <c r="AI33" s="59" t="s">
        <v>472</v>
      </c>
      <c r="AJ33" s="39" t="n">
        <v>8354</v>
      </c>
      <c r="AK33" s="39" t="n">
        <v>7944</v>
      </c>
      <c r="AL33" s="39" t="n">
        <v>7013</v>
      </c>
      <c r="AM33" s="39" t="n">
        <v>7179</v>
      </c>
      <c r="AN33" s="39" t="n">
        <v>6535</v>
      </c>
      <c r="AO33" s="39" t="n">
        <v>5504</v>
      </c>
      <c r="AP33" s="39" t="n">
        <v>4224</v>
      </c>
      <c r="AQ33" s="59" t="s">
        <v>463</v>
      </c>
      <c r="AR33" s="37" t="s">
        <v>186</v>
      </c>
      <c r="AS33" s="37" t="s">
        <v>186</v>
      </c>
      <c r="AT33" s="37" t="s">
        <v>186</v>
      </c>
      <c r="AU33" s="37" t="s">
        <v>186</v>
      </c>
      <c r="AV33" s="37" t="s">
        <v>186</v>
      </c>
      <c r="AW33" s="37" t="s">
        <v>186</v>
      </c>
      <c r="AX33" s="37" t="s">
        <v>186</v>
      </c>
      <c r="AY33" s="37" t="s">
        <v>186</v>
      </c>
      <c r="AZ33" s="37" t="s">
        <v>186</v>
      </c>
      <c r="BA33" s="37" t="s">
        <v>186</v>
      </c>
      <c r="BB33" s="62" t="s">
        <v>473</v>
      </c>
      <c r="BC33" s="36" t="s">
        <v>186</v>
      </c>
      <c r="BD33" s="36" t="s">
        <v>186</v>
      </c>
      <c r="BE33" s="36" t="s">
        <v>186</v>
      </c>
      <c r="BF33" s="36" t="n">
        <v>1</v>
      </c>
      <c r="BG33" s="36" t="s">
        <v>186</v>
      </c>
      <c r="BH33" s="36" t="s">
        <v>186</v>
      </c>
      <c r="BI33" s="36" t="s">
        <v>186</v>
      </c>
      <c r="BJ33" s="36" t="s">
        <v>186</v>
      </c>
      <c r="BK33" s="36" t="s">
        <v>186</v>
      </c>
      <c r="BL33" s="36" t="s">
        <v>186</v>
      </c>
      <c r="BM33" s="36" t="n">
        <v>1</v>
      </c>
      <c r="BN33" s="36" t="s">
        <v>186</v>
      </c>
      <c r="BO33" s="36" t="s">
        <v>186</v>
      </c>
      <c r="BP33" s="36" t="n">
        <v>1</v>
      </c>
      <c r="BQ33" s="62" t="s">
        <v>474</v>
      </c>
      <c r="BR33" s="36"/>
      <c r="BS33" s="41"/>
      <c r="BT33" s="41"/>
      <c r="BU33" s="41"/>
      <c r="BV33" s="41"/>
      <c r="BW33" s="41"/>
      <c r="BX33" s="41"/>
      <c r="BY33" s="41"/>
      <c r="BZ33" s="65" t="s">
        <v>415</v>
      </c>
      <c r="CA33" s="31" t="n">
        <v>2850</v>
      </c>
      <c r="CB33" s="31" t="n">
        <v>5004</v>
      </c>
      <c r="CC33" s="31" t="n">
        <v>6844</v>
      </c>
      <c r="CD33" s="31" t="n">
        <v>5335</v>
      </c>
      <c r="CE33" s="31" t="n">
        <v>4774</v>
      </c>
      <c r="CF33" s="31" t="n">
        <v>3617</v>
      </c>
      <c r="CG33" s="31" t="n">
        <v>3692</v>
      </c>
      <c r="CH33" s="31" t="n">
        <v>3278</v>
      </c>
      <c r="CI33" s="31" t="n">
        <v>2756</v>
      </c>
      <c r="CJ33" s="31" t="n">
        <v>9935</v>
      </c>
      <c r="CK33" s="31" t="n">
        <v>16960</v>
      </c>
      <c r="CL33" s="31" t="n">
        <v>6841</v>
      </c>
      <c r="CM33" s="31" t="n">
        <v>6956</v>
      </c>
      <c r="CN33" s="31" t="n">
        <v>4651</v>
      </c>
      <c r="CO33" s="31" t="n">
        <v>2312</v>
      </c>
      <c r="CP33" s="31" t="n">
        <v>2274</v>
      </c>
      <c r="CQ33" s="31" t="n">
        <v>1813</v>
      </c>
      <c r="CR33" s="31" t="n">
        <v>1538</v>
      </c>
      <c r="CS33" s="31" t="n">
        <v>1494</v>
      </c>
      <c r="CT33" s="66" t="s">
        <v>449</v>
      </c>
      <c r="CU33" s="31" t="n">
        <v>74</v>
      </c>
      <c r="CV33" s="31" t="n">
        <v>62</v>
      </c>
      <c r="CW33" s="31" t="n">
        <v>63</v>
      </c>
      <c r="CX33" s="31" t="n">
        <v>45</v>
      </c>
      <c r="CY33" s="31" t="n">
        <v>44</v>
      </c>
      <c r="CZ33" s="31" t="n">
        <v>57</v>
      </c>
      <c r="DA33" s="31" t="n">
        <v>32</v>
      </c>
      <c r="DB33" s="31" t="n">
        <v>24</v>
      </c>
      <c r="DC33" s="31" t="n">
        <v>31</v>
      </c>
      <c r="DD33" s="31" t="n">
        <v>12</v>
      </c>
      <c r="DE33" s="31" t="n">
        <v>5</v>
      </c>
      <c r="DF33" s="31" t="n">
        <v>7</v>
      </c>
      <c r="DG33" s="31" t="n">
        <v>15</v>
      </c>
      <c r="IV33" s="14"/>
    </row>
    <row r="34" customFormat="false" ht="15.75" hidden="false" customHeight="false" outlineLevel="0" collapsed="false">
      <c r="A34" s="45" t="s">
        <v>475</v>
      </c>
      <c r="B34" s="40" t="n">
        <v>2181</v>
      </c>
      <c r="C34" s="40" t="n">
        <v>1989</v>
      </c>
      <c r="D34" s="40" t="n">
        <v>2338</v>
      </c>
      <c r="E34" s="40" t="n">
        <v>2057</v>
      </c>
      <c r="F34" s="40" t="n">
        <v>1996</v>
      </c>
      <c r="G34" s="40" t="n">
        <v>1345</v>
      </c>
      <c r="H34" s="40" t="n">
        <v>1206</v>
      </c>
      <c r="I34" s="40" t="n">
        <v>2016</v>
      </c>
      <c r="J34" s="40" t="n">
        <v>2898</v>
      </c>
      <c r="K34" s="40" t="n">
        <v>2211</v>
      </c>
      <c r="L34" s="45" t="s">
        <v>475</v>
      </c>
      <c r="M34" s="40" t="n">
        <v>2134</v>
      </c>
      <c r="N34" s="40" t="n">
        <v>2191</v>
      </c>
      <c r="O34" s="40" t="n">
        <v>2183</v>
      </c>
      <c r="P34" s="40" t="n">
        <v>2396</v>
      </c>
      <c r="Q34" s="40" t="n">
        <v>2611</v>
      </c>
      <c r="R34" s="40" t="n">
        <v>1989</v>
      </c>
      <c r="S34" s="40" t="n">
        <v>2380</v>
      </c>
      <c r="T34" s="40" t="n">
        <v>2359</v>
      </c>
      <c r="U34" s="40" t="n">
        <v>2582</v>
      </c>
      <c r="V34" s="40" t="n">
        <v>2341</v>
      </c>
      <c r="W34" s="59" t="s">
        <v>472</v>
      </c>
      <c r="X34" s="39" t="n">
        <v>7567</v>
      </c>
      <c r="Y34" s="39" t="n">
        <v>7900</v>
      </c>
      <c r="Z34" s="39" t="n">
        <v>8431</v>
      </c>
      <c r="AA34" s="39" t="n">
        <v>8142</v>
      </c>
      <c r="AB34" s="39" t="n">
        <v>8267</v>
      </c>
      <c r="AC34" s="39" t="n">
        <v>8850</v>
      </c>
      <c r="AD34" s="39" t="n">
        <v>9307</v>
      </c>
      <c r="AE34" s="39" t="n">
        <v>9252</v>
      </c>
      <c r="AF34" s="39" t="n">
        <v>7627</v>
      </c>
      <c r="AG34" s="39" t="n">
        <v>7356</v>
      </c>
      <c r="AH34" s="39" t="n">
        <v>8342</v>
      </c>
      <c r="AI34" s="59" t="s">
        <v>476</v>
      </c>
      <c r="AJ34" s="39" t="n">
        <v>2</v>
      </c>
      <c r="AK34" s="39" t="n">
        <v>6</v>
      </c>
      <c r="AL34" s="39" t="n">
        <v>5</v>
      </c>
      <c r="AM34" s="39" t="n">
        <v>3</v>
      </c>
      <c r="AN34" s="39" t="n">
        <v>1</v>
      </c>
      <c r="AO34" s="39" t="n">
        <v>2</v>
      </c>
      <c r="AP34" s="39" t="s">
        <v>186</v>
      </c>
      <c r="AQ34" s="59" t="s">
        <v>466</v>
      </c>
      <c r="AR34" s="40" t="n">
        <v>30663</v>
      </c>
      <c r="AS34" s="40" t="n">
        <v>43259</v>
      </c>
      <c r="AT34" s="40" t="n">
        <v>31736</v>
      </c>
      <c r="AU34" s="40" t="n">
        <v>37214</v>
      </c>
      <c r="AV34" s="40" t="n">
        <v>26562</v>
      </c>
      <c r="AW34" s="40" t="n">
        <v>27930</v>
      </c>
      <c r="AX34" s="40" t="n">
        <v>25460</v>
      </c>
      <c r="AY34" s="40" t="n">
        <v>32732</v>
      </c>
      <c r="AZ34" s="40" t="n">
        <v>22323</v>
      </c>
      <c r="BA34" s="40" t="n">
        <v>26816</v>
      </c>
      <c r="BB34" s="62" t="s">
        <v>477</v>
      </c>
      <c r="BC34" s="36" t="s">
        <v>186</v>
      </c>
      <c r="BD34" s="36" t="s">
        <v>186</v>
      </c>
      <c r="BE34" s="36" t="s">
        <v>186</v>
      </c>
      <c r="BF34" s="36" t="n">
        <v>46</v>
      </c>
      <c r="BG34" s="36" t="n">
        <v>36</v>
      </c>
      <c r="BH34" s="36" t="n">
        <v>37</v>
      </c>
      <c r="BI34" s="36" t="n">
        <v>33</v>
      </c>
      <c r="BJ34" s="36" t="n">
        <v>19</v>
      </c>
      <c r="BK34" s="36" t="n">
        <v>14</v>
      </c>
      <c r="BL34" s="36" t="n">
        <v>11</v>
      </c>
      <c r="BM34" s="36" t="s">
        <v>186</v>
      </c>
      <c r="BN34" s="36" t="n">
        <v>2</v>
      </c>
      <c r="BO34" s="36" t="n">
        <v>1</v>
      </c>
      <c r="BP34" s="36" t="s">
        <v>186</v>
      </c>
      <c r="BQ34" s="62" t="s">
        <v>478</v>
      </c>
      <c r="BR34" s="42" t="n">
        <v>1296</v>
      </c>
      <c r="BS34" s="42" t="n">
        <v>864</v>
      </c>
      <c r="BT34" s="42" t="n">
        <v>718</v>
      </c>
      <c r="BU34" s="42" t="n">
        <v>500</v>
      </c>
      <c r="BV34" s="42" t="n">
        <v>501</v>
      </c>
      <c r="BW34" s="42" t="n">
        <v>525</v>
      </c>
      <c r="BX34" s="42" t="n">
        <v>509</v>
      </c>
      <c r="BY34" s="42" t="n">
        <v>464</v>
      </c>
      <c r="BZ34" s="65" t="s">
        <v>444</v>
      </c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65" t="s">
        <v>458</v>
      </c>
      <c r="CU34" s="31" t="n">
        <v>2623</v>
      </c>
      <c r="CV34" s="31" t="n">
        <v>1545</v>
      </c>
      <c r="CW34" s="31" t="n">
        <v>1472</v>
      </c>
      <c r="CX34" s="31" t="n">
        <v>1267</v>
      </c>
      <c r="CY34" s="31" t="n">
        <v>1381</v>
      </c>
      <c r="CZ34" s="31" t="n">
        <v>1494</v>
      </c>
      <c r="DA34" s="31" t="n">
        <v>1251</v>
      </c>
      <c r="DB34" s="31" t="n">
        <v>1181</v>
      </c>
      <c r="DC34" s="31" t="n">
        <v>1219</v>
      </c>
      <c r="DD34" s="31" t="n">
        <v>922</v>
      </c>
      <c r="DE34" s="31" t="n">
        <v>538</v>
      </c>
      <c r="DF34" s="31" t="n">
        <v>522</v>
      </c>
      <c r="DG34" s="31" t="n">
        <v>527</v>
      </c>
      <c r="IV34" s="14"/>
    </row>
    <row r="35" customFormat="false" ht="15.75" hidden="false" customHeight="false" outlineLevel="0" collapsed="false">
      <c r="A35" s="45" t="s">
        <v>476</v>
      </c>
      <c r="B35" s="40" t="s">
        <v>186</v>
      </c>
      <c r="C35" s="40" t="s">
        <v>186</v>
      </c>
      <c r="D35" s="40" t="n">
        <v>1</v>
      </c>
      <c r="E35" s="40" t="s">
        <v>186</v>
      </c>
      <c r="F35" s="40" t="s">
        <v>186</v>
      </c>
      <c r="G35" s="40" t="n">
        <v>3</v>
      </c>
      <c r="H35" s="40" t="n">
        <v>2</v>
      </c>
      <c r="I35" s="40" t="n">
        <v>4</v>
      </c>
      <c r="J35" s="40" t="n">
        <v>7</v>
      </c>
      <c r="K35" s="40" t="n">
        <v>1</v>
      </c>
      <c r="L35" s="45" t="s">
        <v>479</v>
      </c>
      <c r="M35" s="40" t="s">
        <v>186</v>
      </c>
      <c r="N35" s="40" t="s">
        <v>186</v>
      </c>
      <c r="O35" s="40" t="s">
        <v>186</v>
      </c>
      <c r="P35" s="40" t="s">
        <v>186</v>
      </c>
      <c r="Q35" s="40" t="n">
        <v>1823</v>
      </c>
      <c r="R35" s="40" t="n">
        <v>5508</v>
      </c>
      <c r="S35" s="40" t="n">
        <v>5499</v>
      </c>
      <c r="T35" s="40" t="n">
        <v>5610</v>
      </c>
      <c r="U35" s="40" t="n">
        <v>5647</v>
      </c>
      <c r="V35" s="40" t="n">
        <v>5744</v>
      </c>
      <c r="W35" s="59" t="s">
        <v>476</v>
      </c>
      <c r="X35" s="39" t="n">
        <v>1</v>
      </c>
      <c r="Y35" s="39" t="n">
        <v>2</v>
      </c>
      <c r="Z35" s="39" t="n">
        <v>2</v>
      </c>
      <c r="AA35" s="39" t="n">
        <v>3</v>
      </c>
      <c r="AB35" s="39" t="n">
        <v>4</v>
      </c>
      <c r="AC35" s="39" t="n">
        <v>8</v>
      </c>
      <c r="AD35" s="39" t="n">
        <v>6</v>
      </c>
      <c r="AE35" s="39" t="n">
        <v>9</v>
      </c>
      <c r="AF35" s="39" t="n">
        <v>7</v>
      </c>
      <c r="AG35" s="39" t="n">
        <v>6</v>
      </c>
      <c r="AH35" s="69" t="n">
        <v>1</v>
      </c>
      <c r="AI35" s="59" t="s">
        <v>480</v>
      </c>
      <c r="AJ35" s="38" t="n">
        <v>116034</v>
      </c>
      <c r="AK35" s="38" t="n">
        <v>92094</v>
      </c>
      <c r="AL35" s="38" t="n">
        <v>73687</v>
      </c>
      <c r="AM35" s="38" t="n">
        <v>76730</v>
      </c>
      <c r="AN35" s="38" t="n">
        <v>58046</v>
      </c>
      <c r="AO35" s="38" t="n">
        <v>74831</v>
      </c>
      <c r="AP35" s="38" t="n">
        <v>70667</v>
      </c>
      <c r="AQ35" s="59" t="s">
        <v>481</v>
      </c>
      <c r="AR35" s="40" t="n">
        <v>5565</v>
      </c>
      <c r="AS35" s="40" t="n">
        <v>1529</v>
      </c>
      <c r="AT35" s="40" t="n">
        <v>2747</v>
      </c>
      <c r="AU35" s="40" t="n">
        <v>2976</v>
      </c>
      <c r="AV35" s="40" t="n">
        <v>1319</v>
      </c>
      <c r="AW35" s="40" t="n">
        <v>3712</v>
      </c>
      <c r="AX35" s="40" t="n">
        <v>1717</v>
      </c>
      <c r="AY35" s="40" t="n">
        <v>3177</v>
      </c>
      <c r="AZ35" s="40" t="n">
        <v>1419</v>
      </c>
      <c r="BA35" s="37" t="n">
        <v>739</v>
      </c>
      <c r="BB35" s="62" t="s">
        <v>447</v>
      </c>
      <c r="BC35" s="42" t="n">
        <v>159364</v>
      </c>
      <c r="BD35" s="42" t="n">
        <v>763531</v>
      </c>
      <c r="BE35" s="42" t="n">
        <v>184895</v>
      </c>
      <c r="BF35" s="36" t="s">
        <v>395</v>
      </c>
      <c r="BG35" s="42" t="n">
        <v>306801</v>
      </c>
      <c r="BH35" s="42" t="n">
        <v>502209</v>
      </c>
      <c r="BI35" s="42" t="n">
        <v>343642</v>
      </c>
      <c r="BJ35" s="42" t="n">
        <v>460407</v>
      </c>
      <c r="BK35" s="42" t="n">
        <v>236154</v>
      </c>
      <c r="BL35" s="42" t="n">
        <v>142111</v>
      </c>
      <c r="BM35" s="42" t="n">
        <v>307408</v>
      </c>
      <c r="BN35" s="42" t="n">
        <v>135241</v>
      </c>
      <c r="BO35" s="42" t="n">
        <v>145916</v>
      </c>
      <c r="BP35" s="42" t="n">
        <v>152578</v>
      </c>
      <c r="BQ35" s="62" t="s">
        <v>482</v>
      </c>
      <c r="BR35" s="42" t="n">
        <v>479</v>
      </c>
      <c r="BS35" s="42" t="n">
        <v>881</v>
      </c>
      <c r="BT35" s="42" t="n">
        <v>665</v>
      </c>
      <c r="BU35" s="42" t="n">
        <v>472</v>
      </c>
      <c r="BV35" s="42" t="n">
        <v>613</v>
      </c>
      <c r="BW35" s="42" t="n">
        <v>474</v>
      </c>
      <c r="BX35" s="42" t="n">
        <v>735</v>
      </c>
      <c r="BY35" s="42" t="n">
        <v>535</v>
      </c>
      <c r="BZ35" s="66" t="s">
        <v>483</v>
      </c>
      <c r="CA35" s="31" t="n">
        <v>9964</v>
      </c>
      <c r="CB35" s="31" t="n">
        <v>12273</v>
      </c>
      <c r="CC35" s="31" t="n">
        <v>13247</v>
      </c>
      <c r="CD35" s="31" t="n">
        <v>13143</v>
      </c>
      <c r="CE35" s="31" t="n">
        <v>16502</v>
      </c>
      <c r="CF35" s="31" t="n">
        <v>20363</v>
      </c>
      <c r="CG35" s="31" t="n">
        <v>27826</v>
      </c>
      <c r="CH35" s="31" t="n">
        <v>38086</v>
      </c>
      <c r="CI35" s="31" t="n">
        <v>36945</v>
      </c>
      <c r="CJ35" s="31" t="n">
        <v>35291</v>
      </c>
      <c r="CK35" s="31" t="n">
        <v>42551</v>
      </c>
      <c r="CL35" s="31" t="n">
        <v>44271</v>
      </c>
      <c r="CM35" s="31" t="n">
        <v>50412</v>
      </c>
      <c r="CN35" s="31" t="n">
        <v>50761</v>
      </c>
      <c r="CO35" s="31" t="n">
        <v>50718</v>
      </c>
      <c r="CP35" s="31" t="n">
        <v>54233</v>
      </c>
      <c r="CQ35" s="31" t="n">
        <v>53764</v>
      </c>
      <c r="CR35" s="31" t="n">
        <v>48454</v>
      </c>
      <c r="CS35" s="31" t="n">
        <v>46481</v>
      </c>
      <c r="CT35" s="65" t="s">
        <v>462</v>
      </c>
      <c r="CU35" s="31" t="s">
        <v>246</v>
      </c>
      <c r="CV35" s="31" t="s">
        <v>246</v>
      </c>
      <c r="CW35" s="31" t="s">
        <v>246</v>
      </c>
      <c r="CX35" s="31" t="s">
        <v>246</v>
      </c>
      <c r="CY35" s="31" t="s">
        <v>246</v>
      </c>
      <c r="CZ35" s="31" t="s">
        <v>246</v>
      </c>
      <c r="DA35" s="31" t="s">
        <v>246</v>
      </c>
      <c r="DB35" s="31" t="s">
        <v>246</v>
      </c>
      <c r="DC35" s="31" t="n">
        <v>1</v>
      </c>
      <c r="DD35" s="31" t="s">
        <v>246</v>
      </c>
      <c r="DE35" s="31" t="n">
        <v>1</v>
      </c>
      <c r="DF35" s="31" t="s">
        <v>246</v>
      </c>
      <c r="DG35" s="31" t="s">
        <v>246</v>
      </c>
      <c r="IV35" s="14"/>
    </row>
    <row r="36" customFormat="false" ht="15.75" hidden="false" customHeight="false" outlineLevel="0" collapsed="false">
      <c r="A36" s="45" t="s">
        <v>484</v>
      </c>
      <c r="B36" s="40" t="n">
        <v>107508</v>
      </c>
      <c r="C36" s="40" t="n">
        <v>130707</v>
      </c>
      <c r="D36" s="40" t="n">
        <v>165045</v>
      </c>
      <c r="E36" s="40" t="n">
        <v>129084</v>
      </c>
      <c r="F36" s="40" t="n">
        <v>77505</v>
      </c>
      <c r="G36" s="40" t="n">
        <v>50061</v>
      </c>
      <c r="H36" s="40" t="n">
        <v>49637</v>
      </c>
      <c r="I36" s="40" t="n">
        <v>82800</v>
      </c>
      <c r="J36" s="40" t="n">
        <v>119490</v>
      </c>
      <c r="K36" s="40" t="n">
        <v>137073</v>
      </c>
      <c r="L36" s="45" t="s">
        <v>476</v>
      </c>
      <c r="M36" s="40" t="s">
        <v>186</v>
      </c>
      <c r="N36" s="40" t="n">
        <v>3</v>
      </c>
      <c r="O36" s="40" t="s">
        <v>186</v>
      </c>
      <c r="P36" s="40" t="n">
        <v>1</v>
      </c>
      <c r="Q36" s="40" t="s">
        <v>186</v>
      </c>
      <c r="R36" s="40" t="n">
        <v>1</v>
      </c>
      <c r="S36" s="40" t="s">
        <v>186</v>
      </c>
      <c r="T36" s="40" t="s">
        <v>186</v>
      </c>
      <c r="U36" s="40" t="s">
        <v>186</v>
      </c>
      <c r="V36" s="40" t="n">
        <v>1</v>
      </c>
      <c r="W36" s="59" t="s">
        <v>480</v>
      </c>
      <c r="X36" s="39" t="n">
        <v>85054</v>
      </c>
      <c r="Y36" s="39" t="n">
        <v>129528</v>
      </c>
      <c r="Z36" s="39" t="n">
        <v>152069</v>
      </c>
      <c r="AA36" s="39" t="n">
        <v>120456</v>
      </c>
      <c r="AB36" s="39" t="n">
        <v>104862</v>
      </c>
      <c r="AC36" s="39" t="n">
        <v>95735</v>
      </c>
      <c r="AD36" s="39" t="n">
        <v>99278</v>
      </c>
      <c r="AE36" s="39" t="n">
        <v>78101</v>
      </c>
      <c r="AF36" s="39" t="n">
        <v>65302</v>
      </c>
      <c r="AG36" s="39" t="n">
        <v>59433</v>
      </c>
      <c r="AH36" s="39" t="n">
        <v>85084</v>
      </c>
      <c r="AI36" s="59" t="s">
        <v>485</v>
      </c>
      <c r="AJ36" s="39" t="s">
        <v>186</v>
      </c>
      <c r="AK36" s="39" t="n">
        <v>16</v>
      </c>
      <c r="AL36" s="39" t="n">
        <v>4</v>
      </c>
      <c r="AM36" s="39" t="n">
        <v>56</v>
      </c>
      <c r="AN36" s="39" t="n">
        <v>78</v>
      </c>
      <c r="AO36" s="39" t="s">
        <v>186</v>
      </c>
      <c r="AP36" s="39" t="n">
        <v>19</v>
      </c>
      <c r="AQ36" s="59" t="s">
        <v>486</v>
      </c>
      <c r="AR36" s="40" t="n">
        <v>2195</v>
      </c>
      <c r="AS36" s="40" t="n">
        <v>1085</v>
      </c>
      <c r="AT36" s="40" t="n">
        <v>1163</v>
      </c>
      <c r="AU36" s="40" t="n">
        <v>1571</v>
      </c>
      <c r="AV36" s="37" t="n">
        <v>641</v>
      </c>
      <c r="AW36" s="40" t="n">
        <v>2619</v>
      </c>
      <c r="AX36" s="40" t="n">
        <v>1483</v>
      </c>
      <c r="AY36" s="40" t="n">
        <v>1667</v>
      </c>
      <c r="AZ36" s="37" t="n">
        <v>575</v>
      </c>
      <c r="BA36" s="37" t="n">
        <v>289</v>
      </c>
      <c r="BB36" s="62" t="s">
        <v>474</v>
      </c>
      <c r="BC36" s="36" t="n">
        <v>632</v>
      </c>
      <c r="BD36" s="36" t="n">
        <v>651</v>
      </c>
      <c r="BE36" s="36" t="n">
        <v>576</v>
      </c>
      <c r="BF36" s="36" t="n">
        <v>606</v>
      </c>
      <c r="BG36" s="36" t="n">
        <v>506</v>
      </c>
      <c r="BH36" s="36" t="n">
        <v>406</v>
      </c>
      <c r="BI36" s="36" t="n">
        <v>407</v>
      </c>
      <c r="BJ36" s="36" t="n">
        <v>293</v>
      </c>
      <c r="BK36" s="36" t="n">
        <v>605</v>
      </c>
      <c r="BL36" s="42" t="n">
        <v>1247</v>
      </c>
      <c r="BM36" s="42" t="n">
        <v>1324</v>
      </c>
      <c r="BN36" s="42" t="n">
        <v>1881</v>
      </c>
      <c r="BO36" s="42" t="n">
        <v>1547</v>
      </c>
      <c r="BP36" s="42" t="n">
        <v>2103</v>
      </c>
      <c r="BQ36" s="62" t="s">
        <v>487</v>
      </c>
      <c r="BR36" s="42" t="n">
        <v>447</v>
      </c>
      <c r="BS36" s="42" t="n">
        <v>892</v>
      </c>
      <c r="BT36" s="42" t="n">
        <v>513</v>
      </c>
      <c r="BU36" s="42" t="n">
        <v>367</v>
      </c>
      <c r="BV36" s="42" t="n">
        <v>584</v>
      </c>
      <c r="BW36" s="42" t="n">
        <v>428</v>
      </c>
      <c r="BX36" s="42" t="n">
        <v>552</v>
      </c>
      <c r="BY36" s="42" t="n">
        <v>394</v>
      </c>
      <c r="BZ36" s="66" t="s">
        <v>488</v>
      </c>
      <c r="CA36" s="31" t="n">
        <v>4289</v>
      </c>
      <c r="CB36" s="31" t="n">
        <v>5462</v>
      </c>
      <c r="CC36" s="31" t="n">
        <v>7455</v>
      </c>
      <c r="CD36" s="31" t="n">
        <v>6099</v>
      </c>
      <c r="CE36" s="31" t="n">
        <v>7446</v>
      </c>
      <c r="CF36" s="31" t="n">
        <v>8968</v>
      </c>
      <c r="CG36" s="31" t="n">
        <v>11887</v>
      </c>
      <c r="CH36" s="31" t="n">
        <v>14471</v>
      </c>
      <c r="CI36" s="31" t="n">
        <v>15200</v>
      </c>
      <c r="CJ36" s="31" t="n">
        <v>17252</v>
      </c>
      <c r="CK36" s="31" t="n">
        <v>20796</v>
      </c>
      <c r="CL36" s="31" t="n">
        <v>24316</v>
      </c>
      <c r="CM36" s="31" t="n">
        <v>31421</v>
      </c>
      <c r="CN36" s="31" t="n">
        <v>31280</v>
      </c>
      <c r="CO36" s="31" t="n">
        <v>32515</v>
      </c>
      <c r="CP36" s="31" t="n">
        <v>39668</v>
      </c>
      <c r="CQ36" s="31" t="n">
        <v>40168</v>
      </c>
      <c r="CR36" s="31" t="n">
        <v>37862</v>
      </c>
      <c r="CS36" s="31" t="n">
        <v>40047</v>
      </c>
      <c r="CT36" s="65" t="s">
        <v>405</v>
      </c>
      <c r="CU36" s="31" t="n">
        <v>1</v>
      </c>
      <c r="CV36" s="31" t="n">
        <v>1</v>
      </c>
      <c r="CW36" s="31" t="s">
        <v>246</v>
      </c>
      <c r="CX36" s="31" t="s">
        <v>246</v>
      </c>
      <c r="CY36" s="31" t="s">
        <v>246</v>
      </c>
      <c r="CZ36" s="31" t="n">
        <v>1</v>
      </c>
      <c r="DA36" s="31" t="s">
        <v>246</v>
      </c>
      <c r="DB36" s="31" t="n">
        <v>1</v>
      </c>
      <c r="DC36" s="31" t="s">
        <v>246</v>
      </c>
      <c r="DD36" s="31" t="n">
        <v>5</v>
      </c>
      <c r="DE36" s="31" t="s">
        <v>246</v>
      </c>
      <c r="DF36" s="31" t="n">
        <v>2</v>
      </c>
      <c r="DG36" s="31" t="n">
        <v>1</v>
      </c>
      <c r="IV36" s="14"/>
    </row>
    <row r="37" customFormat="false" ht="15.75" hidden="false" customHeight="false" outlineLevel="0" collapsed="false">
      <c r="A37" s="45" t="s">
        <v>397</v>
      </c>
      <c r="B37" s="40" t="n">
        <v>123</v>
      </c>
      <c r="C37" s="40" t="n">
        <v>115</v>
      </c>
      <c r="D37" s="40" t="n">
        <v>65</v>
      </c>
      <c r="E37" s="40" t="n">
        <v>92</v>
      </c>
      <c r="F37" s="40" t="n">
        <v>159</v>
      </c>
      <c r="G37" s="40" t="n">
        <v>9</v>
      </c>
      <c r="H37" s="40" t="n">
        <v>65</v>
      </c>
      <c r="I37" s="40" t="n">
        <v>361</v>
      </c>
      <c r="J37" s="40" t="n">
        <v>263</v>
      </c>
      <c r="K37" s="40" t="n">
        <v>315</v>
      </c>
      <c r="L37" s="45" t="s">
        <v>480</v>
      </c>
      <c r="M37" s="40" t="n">
        <v>108242</v>
      </c>
      <c r="N37" s="40" t="n">
        <v>85603</v>
      </c>
      <c r="O37" s="40" t="n">
        <v>84654</v>
      </c>
      <c r="P37" s="40" t="n">
        <v>91362</v>
      </c>
      <c r="Q37" s="40" t="n">
        <v>81710</v>
      </c>
      <c r="R37" s="40" t="n">
        <v>84552</v>
      </c>
      <c r="S37" s="40" t="n">
        <v>102644</v>
      </c>
      <c r="T37" s="40" t="n">
        <v>120322</v>
      </c>
      <c r="U37" s="40" t="n">
        <v>111145</v>
      </c>
      <c r="V37" s="40" t="n">
        <v>81663</v>
      </c>
      <c r="W37" s="59" t="s">
        <v>485</v>
      </c>
      <c r="X37" s="39" t="n">
        <v>2039</v>
      </c>
      <c r="Y37" s="39" t="n">
        <v>631</v>
      </c>
      <c r="Z37" s="39" t="n">
        <v>179</v>
      </c>
      <c r="AA37" s="39" t="n">
        <v>1</v>
      </c>
      <c r="AB37" s="39" t="n">
        <v>12</v>
      </c>
      <c r="AC37" s="39" t="n">
        <v>4</v>
      </c>
      <c r="AD37" s="39" t="n">
        <v>18</v>
      </c>
      <c r="AE37" s="39" t="n">
        <v>1</v>
      </c>
      <c r="AF37" s="39" t="n">
        <v>1</v>
      </c>
      <c r="AG37" s="39" t="n">
        <v>0</v>
      </c>
      <c r="AH37" s="39" t="n">
        <v>7</v>
      </c>
      <c r="AI37" s="59" t="s">
        <v>489</v>
      </c>
      <c r="AJ37" s="38" t="n">
        <v>385</v>
      </c>
      <c r="AK37" s="38" t="n">
        <v>284</v>
      </c>
      <c r="AL37" s="38" t="n">
        <v>301</v>
      </c>
      <c r="AM37" s="38" t="n">
        <v>493</v>
      </c>
      <c r="AN37" s="38" t="n">
        <v>290</v>
      </c>
      <c r="AO37" s="38" t="n">
        <v>369</v>
      </c>
      <c r="AP37" s="38" t="n">
        <v>311</v>
      </c>
      <c r="AQ37" s="59" t="s">
        <v>472</v>
      </c>
      <c r="AR37" s="40" t="n">
        <v>4132</v>
      </c>
      <c r="AS37" s="40" t="n">
        <v>7418</v>
      </c>
      <c r="AT37" s="40" t="n">
        <v>12351</v>
      </c>
      <c r="AU37" s="40" t="n">
        <v>12718</v>
      </c>
      <c r="AV37" s="40" t="n">
        <v>12239</v>
      </c>
      <c r="AW37" s="40" t="n">
        <v>12109</v>
      </c>
      <c r="AX37" s="40" t="n">
        <v>11682</v>
      </c>
      <c r="AY37" s="40" t="n">
        <v>11834</v>
      </c>
      <c r="AZ37" s="37" t="s">
        <v>186</v>
      </c>
      <c r="BA37" s="37" t="s">
        <v>186</v>
      </c>
      <c r="BB37" s="62" t="s">
        <v>451</v>
      </c>
      <c r="BC37" s="42" t="n">
        <v>1063</v>
      </c>
      <c r="BD37" s="36" t="n">
        <v>932</v>
      </c>
      <c r="BE37" s="42" t="n">
        <v>1017</v>
      </c>
      <c r="BF37" s="36" t="n">
        <v>970</v>
      </c>
      <c r="BG37" s="36" t="n">
        <v>832</v>
      </c>
      <c r="BH37" s="36" t="n">
        <v>727</v>
      </c>
      <c r="BI37" s="36" t="n">
        <v>612</v>
      </c>
      <c r="BJ37" s="36" t="n">
        <v>606</v>
      </c>
      <c r="BK37" s="36" t="n">
        <v>588</v>
      </c>
      <c r="BL37" s="36" t="n">
        <v>434</v>
      </c>
      <c r="BM37" s="36" t="n">
        <v>464</v>
      </c>
      <c r="BN37" s="36" t="n">
        <v>428</v>
      </c>
      <c r="BO37" s="36" t="n">
        <v>359</v>
      </c>
      <c r="BP37" s="36" t="n">
        <v>366</v>
      </c>
      <c r="BQ37" s="62" t="s">
        <v>451</v>
      </c>
      <c r="BR37" s="42" t="n">
        <v>316</v>
      </c>
      <c r="BS37" s="41" t="n">
        <v>265</v>
      </c>
      <c r="BT37" s="41" t="n">
        <v>222</v>
      </c>
      <c r="BU37" s="41" t="n">
        <v>239</v>
      </c>
      <c r="BV37" s="41" t="n">
        <v>228</v>
      </c>
      <c r="BW37" s="41" t="n">
        <v>235</v>
      </c>
      <c r="BX37" s="41" t="n">
        <v>278</v>
      </c>
      <c r="BY37" s="41" t="n">
        <v>210</v>
      </c>
      <c r="BZ37" s="65" t="s">
        <v>490</v>
      </c>
      <c r="CA37" s="31" t="n">
        <v>14253</v>
      </c>
      <c r="CB37" s="31" t="n">
        <v>17735</v>
      </c>
      <c r="CC37" s="31" t="n">
        <v>20702</v>
      </c>
      <c r="CD37" s="31" t="n">
        <v>19242</v>
      </c>
      <c r="CE37" s="31" t="n">
        <v>23948</v>
      </c>
      <c r="CF37" s="31" t="n">
        <v>29331</v>
      </c>
      <c r="CG37" s="31" t="n">
        <v>39713</v>
      </c>
      <c r="CH37" s="31" t="n">
        <v>52557</v>
      </c>
      <c r="CI37" s="31" t="n">
        <v>52145</v>
      </c>
      <c r="CJ37" s="31" t="n">
        <v>52543</v>
      </c>
      <c r="CK37" s="31" t="n">
        <v>63347</v>
      </c>
      <c r="CL37" s="31" t="n">
        <v>68587</v>
      </c>
      <c r="CM37" s="31" t="n">
        <v>81833</v>
      </c>
      <c r="CN37" s="31" t="n">
        <v>82041</v>
      </c>
      <c r="CO37" s="31" t="n">
        <v>83233</v>
      </c>
      <c r="CP37" s="31" t="n">
        <v>93901</v>
      </c>
      <c r="CQ37" s="31" t="n">
        <v>93932</v>
      </c>
      <c r="CR37" s="31" t="n">
        <v>86316</v>
      </c>
      <c r="CS37" s="31" t="n">
        <v>86528</v>
      </c>
      <c r="CT37" s="65" t="s">
        <v>491</v>
      </c>
      <c r="CU37" s="31" t="s">
        <v>246</v>
      </c>
      <c r="CV37" s="31" t="s">
        <v>246</v>
      </c>
      <c r="CW37" s="31" t="s">
        <v>246</v>
      </c>
      <c r="CX37" s="31" t="s">
        <v>246</v>
      </c>
      <c r="CY37" s="31" t="s">
        <v>246</v>
      </c>
      <c r="CZ37" s="31" t="s">
        <v>246</v>
      </c>
      <c r="DA37" s="31" t="s">
        <v>246</v>
      </c>
      <c r="DB37" s="31" t="s">
        <v>246</v>
      </c>
      <c r="DC37" s="31" t="s">
        <v>246</v>
      </c>
      <c r="DD37" s="31" t="n">
        <v>2</v>
      </c>
      <c r="DE37" s="31" t="s">
        <v>246</v>
      </c>
      <c r="DF37" s="31" t="s">
        <v>246</v>
      </c>
      <c r="DG37" s="31" t="s">
        <v>246</v>
      </c>
      <c r="IV37" s="14"/>
    </row>
    <row r="38" customFormat="false" ht="15.75" hidden="false" customHeight="false" outlineLevel="0" collapsed="false">
      <c r="A38" s="45" t="s">
        <v>492</v>
      </c>
      <c r="B38" s="40" t="s">
        <v>186</v>
      </c>
      <c r="C38" s="40" t="s">
        <v>186</v>
      </c>
      <c r="D38" s="40" t="s">
        <v>186</v>
      </c>
      <c r="E38" s="40" t="s">
        <v>186</v>
      </c>
      <c r="F38" s="40" t="s">
        <v>186</v>
      </c>
      <c r="G38" s="40" t="s">
        <v>186</v>
      </c>
      <c r="H38" s="40" t="s">
        <v>186</v>
      </c>
      <c r="I38" s="40" t="n">
        <v>99</v>
      </c>
      <c r="J38" s="40" t="n">
        <v>39</v>
      </c>
      <c r="K38" s="40" t="n">
        <v>15</v>
      </c>
      <c r="L38" s="45" t="s">
        <v>397</v>
      </c>
      <c r="M38" s="40" t="n">
        <v>973</v>
      </c>
      <c r="N38" s="40" t="n">
        <v>2485</v>
      </c>
      <c r="O38" s="40" t="n">
        <v>3765</v>
      </c>
      <c r="P38" s="40" t="n">
        <v>5365</v>
      </c>
      <c r="Q38" s="40" t="n">
        <v>10146</v>
      </c>
      <c r="R38" s="40" t="n">
        <v>14767</v>
      </c>
      <c r="S38" s="40" t="n">
        <v>12420</v>
      </c>
      <c r="T38" s="40" t="n">
        <v>10968</v>
      </c>
      <c r="U38" s="40" t="n">
        <v>11839</v>
      </c>
      <c r="V38" s="40" t="n">
        <v>5664</v>
      </c>
      <c r="W38" s="59" t="s">
        <v>493</v>
      </c>
      <c r="X38" s="39" t="n">
        <v>2544</v>
      </c>
      <c r="Y38" s="39" t="n">
        <v>1758</v>
      </c>
      <c r="Z38" s="39" t="n">
        <v>1213</v>
      </c>
      <c r="AA38" s="39" t="n">
        <v>1750</v>
      </c>
      <c r="AB38" s="39" t="n">
        <v>2490</v>
      </c>
      <c r="AC38" s="39" t="n">
        <v>2149</v>
      </c>
      <c r="AD38" s="39" t="s">
        <v>186</v>
      </c>
      <c r="AE38" s="39" t="s">
        <v>186</v>
      </c>
      <c r="AF38" s="39" t="s">
        <v>186</v>
      </c>
      <c r="AG38" s="39" t="s">
        <v>186</v>
      </c>
      <c r="AH38" s="39" t="s">
        <v>186</v>
      </c>
      <c r="AI38" s="59" t="s">
        <v>494</v>
      </c>
      <c r="AJ38" s="38" t="s">
        <v>186</v>
      </c>
      <c r="AK38" s="38" t="s">
        <v>186</v>
      </c>
      <c r="AL38" s="38" t="n">
        <v>28</v>
      </c>
      <c r="AM38" s="38" t="n">
        <v>1</v>
      </c>
      <c r="AN38" s="38" t="n">
        <v>1</v>
      </c>
      <c r="AO38" s="38" t="s">
        <v>186</v>
      </c>
      <c r="AP38" s="38" t="n">
        <v>7</v>
      </c>
      <c r="AQ38" s="59" t="s">
        <v>476</v>
      </c>
      <c r="AR38" s="37" t="s">
        <v>186</v>
      </c>
      <c r="AS38" s="37" t="n">
        <v>2</v>
      </c>
      <c r="AT38" s="37" t="s">
        <v>186</v>
      </c>
      <c r="AU38" s="37" t="n">
        <v>1</v>
      </c>
      <c r="AV38" s="37" t="s">
        <v>186</v>
      </c>
      <c r="AW38" s="37" t="s">
        <v>186</v>
      </c>
      <c r="AX38" s="37" t="s">
        <v>186</v>
      </c>
      <c r="AY38" s="37" t="n">
        <v>1</v>
      </c>
      <c r="AZ38" s="37" t="n">
        <v>1</v>
      </c>
      <c r="BA38" s="37" t="n">
        <v>2</v>
      </c>
      <c r="BB38" s="62" t="s">
        <v>470</v>
      </c>
      <c r="BC38" s="36" t="n">
        <v>241</v>
      </c>
      <c r="BD38" s="36" t="n">
        <v>254</v>
      </c>
      <c r="BE38" s="36" t="n">
        <v>126</v>
      </c>
      <c r="BF38" s="36" t="n">
        <v>342</v>
      </c>
      <c r="BG38" s="36" t="n">
        <v>229</v>
      </c>
      <c r="BH38" s="36" t="n">
        <v>832</v>
      </c>
      <c r="BI38" s="36" t="n">
        <v>132</v>
      </c>
      <c r="BJ38" s="36" t="n">
        <v>95</v>
      </c>
      <c r="BK38" s="36" t="n">
        <v>89</v>
      </c>
      <c r="BL38" s="36" t="n">
        <v>192</v>
      </c>
      <c r="BM38" s="36" t="n">
        <v>207</v>
      </c>
      <c r="BN38" s="36" t="n">
        <v>91</v>
      </c>
      <c r="BO38" s="36" t="n">
        <v>77</v>
      </c>
      <c r="BP38" s="36" t="s">
        <v>186</v>
      </c>
      <c r="BQ38" s="62" t="s">
        <v>470</v>
      </c>
      <c r="BR38" s="36" t="n">
        <v>73</v>
      </c>
      <c r="BS38" s="41" t="n">
        <v>77</v>
      </c>
      <c r="BT38" s="41" t="n">
        <v>71</v>
      </c>
      <c r="BU38" s="41" t="n">
        <v>68</v>
      </c>
      <c r="BV38" s="41" t="n">
        <v>86</v>
      </c>
      <c r="BW38" s="41" t="n">
        <v>75</v>
      </c>
      <c r="BX38" s="41" t="n">
        <v>79</v>
      </c>
      <c r="BY38" s="41" t="n">
        <v>70</v>
      </c>
      <c r="BZ38" s="65" t="s">
        <v>461</v>
      </c>
      <c r="CA38" s="31" t="n">
        <v>14</v>
      </c>
      <c r="CB38" s="31" t="n">
        <v>23</v>
      </c>
      <c r="CC38" s="31" t="n">
        <v>19</v>
      </c>
      <c r="CD38" s="31" t="n">
        <v>31</v>
      </c>
      <c r="CE38" s="31" t="n">
        <v>22</v>
      </c>
      <c r="CF38" s="31" t="n">
        <v>25</v>
      </c>
      <c r="CG38" s="31" t="n">
        <v>36</v>
      </c>
      <c r="CH38" s="31" t="n">
        <v>32</v>
      </c>
      <c r="CI38" s="31" t="n">
        <v>20</v>
      </c>
      <c r="CJ38" s="31" t="n">
        <v>18</v>
      </c>
      <c r="CK38" s="31" t="n">
        <v>28</v>
      </c>
      <c r="CL38" s="31" t="n">
        <v>18</v>
      </c>
      <c r="CM38" s="31" t="n">
        <v>25</v>
      </c>
      <c r="CN38" s="31" t="n">
        <v>13</v>
      </c>
      <c r="CO38" s="31" t="n">
        <v>15</v>
      </c>
      <c r="CP38" s="31" t="n">
        <v>23</v>
      </c>
      <c r="CQ38" s="31" t="n">
        <v>32</v>
      </c>
      <c r="CR38" s="31" t="n">
        <v>23</v>
      </c>
      <c r="CS38" s="31" t="n">
        <v>32</v>
      </c>
      <c r="CT38" s="65" t="s">
        <v>495</v>
      </c>
      <c r="CU38" s="31" t="s">
        <v>246</v>
      </c>
      <c r="CV38" s="31" t="s">
        <v>246</v>
      </c>
      <c r="CW38" s="31" t="s">
        <v>246</v>
      </c>
      <c r="CX38" s="31" t="s">
        <v>246</v>
      </c>
      <c r="CY38" s="31" t="s">
        <v>246</v>
      </c>
      <c r="CZ38" s="31" t="s">
        <v>246</v>
      </c>
      <c r="DA38" s="31" t="s">
        <v>246</v>
      </c>
      <c r="DB38" s="31" t="s">
        <v>246</v>
      </c>
      <c r="DC38" s="31" t="s">
        <v>246</v>
      </c>
      <c r="DD38" s="31" t="s">
        <v>246</v>
      </c>
      <c r="DE38" s="31" t="n">
        <v>3</v>
      </c>
      <c r="DF38" s="31" t="n">
        <v>3</v>
      </c>
      <c r="DG38" s="31" t="n">
        <v>1</v>
      </c>
      <c r="IV38" s="14"/>
    </row>
    <row r="39" customFormat="false" ht="15.75" hidden="false" customHeight="false" outlineLevel="0" collapsed="false">
      <c r="A39" s="45" t="s">
        <v>398</v>
      </c>
      <c r="B39" s="40" t="n">
        <v>110706</v>
      </c>
      <c r="C39" s="40" t="n">
        <v>96841</v>
      </c>
      <c r="D39" s="40" t="n">
        <v>81159</v>
      </c>
      <c r="E39" s="40" t="n">
        <v>74054</v>
      </c>
      <c r="F39" s="40" t="n">
        <v>74185</v>
      </c>
      <c r="G39" s="40" t="n">
        <v>75864</v>
      </c>
      <c r="H39" s="40" t="n">
        <v>76865</v>
      </c>
      <c r="I39" s="40" t="n">
        <v>66567</v>
      </c>
      <c r="J39" s="40" t="n">
        <v>61655</v>
      </c>
      <c r="K39" s="40" t="n">
        <v>59299</v>
      </c>
      <c r="L39" s="45" t="s">
        <v>496</v>
      </c>
      <c r="M39" s="40" t="n">
        <v>6</v>
      </c>
      <c r="N39" s="40" t="n">
        <v>3</v>
      </c>
      <c r="O39" s="40" t="n">
        <v>3</v>
      </c>
      <c r="P39" s="40" t="n">
        <v>4</v>
      </c>
      <c r="Q39" s="40" t="n">
        <v>2</v>
      </c>
      <c r="R39" s="40" t="n">
        <v>2</v>
      </c>
      <c r="S39" s="40" t="s">
        <v>186</v>
      </c>
      <c r="T39" s="40" t="s">
        <v>186</v>
      </c>
      <c r="U39" s="40" t="s">
        <v>186</v>
      </c>
      <c r="V39" s="40" t="s">
        <v>186</v>
      </c>
      <c r="W39" s="59" t="s">
        <v>489</v>
      </c>
      <c r="X39" s="39" t="s">
        <v>186</v>
      </c>
      <c r="Y39" s="39" t="s">
        <v>186</v>
      </c>
      <c r="Z39" s="39" t="s">
        <v>186</v>
      </c>
      <c r="AA39" s="39" t="s">
        <v>186</v>
      </c>
      <c r="AB39" s="39" t="s">
        <v>186</v>
      </c>
      <c r="AC39" s="39" t="s">
        <v>186</v>
      </c>
      <c r="AD39" s="39" t="n">
        <v>934</v>
      </c>
      <c r="AE39" s="39" t="n">
        <v>734</v>
      </c>
      <c r="AF39" s="39" t="n">
        <v>886</v>
      </c>
      <c r="AG39" s="39" t="n">
        <v>1058</v>
      </c>
      <c r="AH39" s="39" t="n">
        <v>468</v>
      </c>
      <c r="AI39" s="70" t="s">
        <v>497</v>
      </c>
      <c r="AJ39" s="34" t="n">
        <v>96136</v>
      </c>
      <c r="AK39" s="34" t="n">
        <v>94044</v>
      </c>
      <c r="AL39" s="34" t="n">
        <v>62691</v>
      </c>
      <c r="AM39" s="34" t="n">
        <v>92936</v>
      </c>
      <c r="AN39" s="34" t="n">
        <v>92682</v>
      </c>
      <c r="AO39" s="34" t="n">
        <v>146410</v>
      </c>
      <c r="AP39" s="34" t="n">
        <v>102816</v>
      </c>
      <c r="AQ39" s="59" t="s">
        <v>480</v>
      </c>
      <c r="AR39" s="40" t="n">
        <v>65889</v>
      </c>
      <c r="AS39" s="40" t="n">
        <v>48744</v>
      </c>
      <c r="AT39" s="40" t="n">
        <v>67261</v>
      </c>
      <c r="AU39" s="40" t="n">
        <v>61180</v>
      </c>
      <c r="AV39" s="40" t="n">
        <v>43026</v>
      </c>
      <c r="AW39" s="40" t="n">
        <v>32619</v>
      </c>
      <c r="AX39" s="40" t="n">
        <v>33103</v>
      </c>
      <c r="AY39" s="40" t="n">
        <v>29547</v>
      </c>
      <c r="AZ39" s="40" t="n">
        <v>38853</v>
      </c>
      <c r="BA39" s="40" t="n">
        <v>47919</v>
      </c>
      <c r="BB39" s="62" t="s">
        <v>498</v>
      </c>
      <c r="BC39" s="36" t="s">
        <v>186</v>
      </c>
      <c r="BD39" s="36" t="s">
        <v>186</v>
      </c>
      <c r="BE39" s="36" t="s">
        <v>186</v>
      </c>
      <c r="BF39" s="36" t="s">
        <v>186</v>
      </c>
      <c r="BG39" s="36" t="s">
        <v>186</v>
      </c>
      <c r="BH39" s="36" t="s">
        <v>186</v>
      </c>
      <c r="BI39" s="36" t="s">
        <v>186</v>
      </c>
      <c r="BJ39" s="36" t="s">
        <v>186</v>
      </c>
      <c r="BK39" s="36" t="s">
        <v>186</v>
      </c>
      <c r="BL39" s="36" t="s">
        <v>186</v>
      </c>
      <c r="BM39" s="36" t="s">
        <v>186</v>
      </c>
      <c r="BN39" s="36" t="s">
        <v>186</v>
      </c>
      <c r="BO39" s="36" t="s">
        <v>186</v>
      </c>
      <c r="BP39" s="36" t="n">
        <v>71</v>
      </c>
      <c r="BQ39" s="62" t="s">
        <v>498</v>
      </c>
      <c r="BR39" s="36" t="n">
        <v>54</v>
      </c>
      <c r="BS39" s="41" t="n">
        <v>49</v>
      </c>
      <c r="BT39" s="41" t="n">
        <v>58</v>
      </c>
      <c r="BU39" s="41" t="n">
        <v>47</v>
      </c>
      <c r="BV39" s="41" t="n">
        <v>75</v>
      </c>
      <c r="BW39" s="41" t="n">
        <v>61</v>
      </c>
      <c r="BX39" s="41" t="n">
        <v>65</v>
      </c>
      <c r="BY39" s="41" t="n">
        <v>58</v>
      </c>
      <c r="BZ39" s="65" t="s">
        <v>465</v>
      </c>
      <c r="CA39" s="31" t="n">
        <v>1183</v>
      </c>
      <c r="CB39" s="31" t="n">
        <v>1125</v>
      </c>
      <c r="CC39" s="31" t="n">
        <v>1398</v>
      </c>
      <c r="CD39" s="31" t="n">
        <v>1695</v>
      </c>
      <c r="CE39" s="31" t="n">
        <v>1663</v>
      </c>
      <c r="CF39" s="31" t="n">
        <v>1202</v>
      </c>
      <c r="CG39" s="31" t="n">
        <v>1271</v>
      </c>
      <c r="CH39" s="31" t="n">
        <v>1478</v>
      </c>
      <c r="CI39" s="31" t="n">
        <v>1493</v>
      </c>
      <c r="CJ39" s="31" t="n">
        <v>1553</v>
      </c>
      <c r="CK39" s="31" t="n">
        <v>1189</v>
      </c>
      <c r="CL39" s="31" t="n">
        <v>1198</v>
      </c>
      <c r="CM39" s="31" t="n">
        <v>1139</v>
      </c>
      <c r="CN39" s="31" t="n">
        <v>1300</v>
      </c>
      <c r="CO39" s="31" t="n">
        <v>1659</v>
      </c>
      <c r="CP39" s="31" t="n">
        <v>1476</v>
      </c>
      <c r="CQ39" s="31" t="n">
        <v>1110</v>
      </c>
      <c r="CR39" s="31" t="n">
        <v>1005</v>
      </c>
      <c r="CS39" s="31" t="n">
        <v>1128</v>
      </c>
      <c r="CT39" s="65" t="s">
        <v>404</v>
      </c>
      <c r="CU39" s="31" t="n">
        <v>28</v>
      </c>
      <c r="CV39" s="31" t="n">
        <v>17</v>
      </c>
      <c r="CW39" s="31" t="n">
        <v>26</v>
      </c>
      <c r="CX39" s="31" t="n">
        <v>31</v>
      </c>
      <c r="CY39" s="31" t="n">
        <v>34</v>
      </c>
      <c r="CZ39" s="31" t="n">
        <v>37</v>
      </c>
      <c r="DA39" s="31" t="n">
        <v>41</v>
      </c>
      <c r="DB39" s="31" t="n">
        <v>40</v>
      </c>
      <c r="DC39" s="31" t="n">
        <v>35</v>
      </c>
      <c r="DD39" s="31" t="n">
        <v>35</v>
      </c>
      <c r="DE39" s="31" t="n">
        <v>16</v>
      </c>
      <c r="DF39" s="31" t="n">
        <v>7</v>
      </c>
      <c r="DG39" s="31" t="n">
        <v>3</v>
      </c>
      <c r="IV39" s="14"/>
    </row>
    <row r="40" customFormat="false" ht="15.75" hidden="false" customHeight="false" outlineLevel="0" collapsed="false">
      <c r="A40" s="45" t="s">
        <v>400</v>
      </c>
      <c r="B40" s="40" t="s">
        <v>186</v>
      </c>
      <c r="C40" s="40" t="n">
        <v>38200</v>
      </c>
      <c r="D40" s="40" t="n">
        <v>24366</v>
      </c>
      <c r="E40" s="40" t="n">
        <v>22928</v>
      </c>
      <c r="F40" s="40" t="n">
        <v>23899</v>
      </c>
      <c r="G40" s="40" t="n">
        <v>22218</v>
      </c>
      <c r="H40" s="40" t="n">
        <v>19540</v>
      </c>
      <c r="I40" s="40" t="n">
        <v>16920</v>
      </c>
      <c r="J40" s="40" t="n">
        <v>15851</v>
      </c>
      <c r="K40" s="40" t="n">
        <v>15653</v>
      </c>
      <c r="L40" s="45" t="s">
        <v>499</v>
      </c>
      <c r="M40" s="40" t="n">
        <v>71976</v>
      </c>
      <c r="N40" s="40" t="n">
        <v>75501</v>
      </c>
      <c r="O40" s="40" t="n">
        <v>76648</v>
      </c>
      <c r="P40" s="40" t="n">
        <v>77773</v>
      </c>
      <c r="Q40" s="40" t="n">
        <v>74974</v>
      </c>
      <c r="R40" s="40" t="n">
        <v>71865</v>
      </c>
      <c r="S40" s="40" t="n">
        <v>71187</v>
      </c>
      <c r="T40" s="40" t="n">
        <v>69314</v>
      </c>
      <c r="U40" s="40" t="n">
        <v>67555</v>
      </c>
      <c r="V40" s="40" t="n">
        <v>66024</v>
      </c>
      <c r="W40" s="59" t="s">
        <v>460</v>
      </c>
      <c r="X40" s="39" t="s">
        <v>186</v>
      </c>
      <c r="Y40" s="39" t="s">
        <v>186</v>
      </c>
      <c r="Z40" s="39" t="s">
        <v>186</v>
      </c>
      <c r="AA40" s="39" t="s">
        <v>186</v>
      </c>
      <c r="AB40" s="39" t="s">
        <v>186</v>
      </c>
      <c r="AC40" s="39" t="s">
        <v>186</v>
      </c>
      <c r="AD40" s="39" t="n">
        <v>388</v>
      </c>
      <c r="AE40" s="39" t="n">
        <v>745</v>
      </c>
      <c r="AF40" s="39" t="n">
        <v>1947</v>
      </c>
      <c r="AG40" s="39" t="n">
        <v>3705</v>
      </c>
      <c r="AH40" s="39" t="n">
        <v>390</v>
      </c>
      <c r="AQ40" s="59" t="s">
        <v>485</v>
      </c>
      <c r="AR40" s="37" t="n">
        <v>8</v>
      </c>
      <c r="AS40" s="37" t="n">
        <v>27</v>
      </c>
      <c r="AT40" s="37" t="n">
        <v>135</v>
      </c>
      <c r="AU40" s="37" t="n">
        <v>30</v>
      </c>
      <c r="AV40" s="37" t="s">
        <v>186</v>
      </c>
      <c r="AW40" s="37" t="s">
        <v>186</v>
      </c>
      <c r="AX40" s="37" t="s">
        <v>186</v>
      </c>
      <c r="AY40" s="37" t="n">
        <v>4</v>
      </c>
      <c r="AZ40" s="37" t="n">
        <v>6</v>
      </c>
      <c r="BA40" s="37" t="n">
        <v>1</v>
      </c>
      <c r="BB40" s="62" t="s">
        <v>500</v>
      </c>
      <c r="BC40" s="36" t="s">
        <v>186</v>
      </c>
      <c r="BD40" s="36" t="s">
        <v>186</v>
      </c>
      <c r="BE40" s="36" t="s">
        <v>186</v>
      </c>
      <c r="BF40" s="36" t="s">
        <v>186</v>
      </c>
      <c r="BG40" s="36" t="s">
        <v>186</v>
      </c>
      <c r="BH40" s="36" t="s">
        <v>186</v>
      </c>
      <c r="BI40" s="36" t="s">
        <v>186</v>
      </c>
      <c r="BJ40" s="36" t="s">
        <v>186</v>
      </c>
      <c r="BK40" s="36" t="s">
        <v>186</v>
      </c>
      <c r="BL40" s="36" t="s">
        <v>186</v>
      </c>
      <c r="BM40" s="36" t="s">
        <v>186</v>
      </c>
      <c r="BN40" s="36" t="s">
        <v>186</v>
      </c>
      <c r="BO40" s="36" t="s">
        <v>186</v>
      </c>
      <c r="BP40" s="36" t="n">
        <v>36</v>
      </c>
      <c r="BQ40" s="62" t="s">
        <v>500</v>
      </c>
      <c r="BR40" s="36" t="n">
        <v>19</v>
      </c>
      <c r="BS40" s="41" t="n">
        <v>28</v>
      </c>
      <c r="BT40" s="41" t="n">
        <v>13</v>
      </c>
      <c r="BU40" s="41" t="n">
        <v>21</v>
      </c>
      <c r="BV40" s="41" t="n">
        <v>11</v>
      </c>
      <c r="BW40" s="41" t="n">
        <v>14</v>
      </c>
      <c r="BX40" s="41" t="n">
        <v>14</v>
      </c>
      <c r="BY40" s="41" t="n">
        <v>12</v>
      </c>
      <c r="BZ40" s="65" t="s">
        <v>447</v>
      </c>
      <c r="CA40" s="31" t="n">
        <v>94200</v>
      </c>
      <c r="CB40" s="31" t="n">
        <v>103703</v>
      </c>
      <c r="CC40" s="31" t="n">
        <v>62080</v>
      </c>
      <c r="CD40" s="31" t="n">
        <v>97408</v>
      </c>
      <c r="CE40" s="31" t="n">
        <v>82061</v>
      </c>
      <c r="CF40" s="31" t="n">
        <v>42165</v>
      </c>
      <c r="CG40" s="31" t="n">
        <v>86001</v>
      </c>
      <c r="CH40" s="31" t="n">
        <v>26222</v>
      </c>
      <c r="CI40" s="31" t="n">
        <v>13302</v>
      </c>
      <c r="CJ40" s="31" t="n">
        <v>9680</v>
      </c>
      <c r="CK40" s="31" t="n">
        <v>10268</v>
      </c>
      <c r="CL40" s="31" t="n">
        <v>9612</v>
      </c>
      <c r="CM40" s="31" t="n">
        <v>16375</v>
      </c>
      <c r="CN40" s="31" t="n">
        <v>7447</v>
      </c>
      <c r="CO40" s="31" t="n">
        <v>5614</v>
      </c>
      <c r="CP40" s="31" t="n">
        <v>3962</v>
      </c>
      <c r="CQ40" s="31" t="n">
        <v>3728</v>
      </c>
      <c r="CR40" s="31" t="n">
        <v>2438</v>
      </c>
      <c r="CS40" s="31" t="n">
        <v>2378</v>
      </c>
      <c r="CT40" s="65" t="s">
        <v>411</v>
      </c>
      <c r="CU40" s="31" t="n">
        <v>13</v>
      </c>
      <c r="CV40" s="31" t="n">
        <v>20</v>
      </c>
      <c r="CW40" s="31" t="n">
        <v>13</v>
      </c>
      <c r="CX40" s="31" t="n">
        <v>10</v>
      </c>
      <c r="CY40" s="31" t="n">
        <v>9</v>
      </c>
      <c r="CZ40" s="31" t="n">
        <v>10</v>
      </c>
      <c r="DA40" s="31" t="n">
        <v>9</v>
      </c>
      <c r="DB40" s="31" t="n">
        <v>6</v>
      </c>
      <c r="DC40" s="31" t="n">
        <v>11</v>
      </c>
      <c r="DD40" s="31" t="n">
        <v>9</v>
      </c>
      <c r="DE40" s="31" t="n">
        <v>2</v>
      </c>
      <c r="DF40" s="31" t="n">
        <v>4</v>
      </c>
      <c r="DG40" s="31" t="n">
        <v>9</v>
      </c>
      <c r="IV40" s="14"/>
    </row>
    <row r="41" customFormat="false" ht="15.75" hidden="false" customHeight="false" outlineLevel="0" collapsed="false">
      <c r="A41" s="71" t="s">
        <v>494</v>
      </c>
      <c r="B41" s="33" t="n">
        <v>31</v>
      </c>
      <c r="C41" s="33" t="n">
        <v>18</v>
      </c>
      <c r="D41" s="33" t="n">
        <v>15</v>
      </c>
      <c r="E41" s="33" t="n">
        <v>46</v>
      </c>
      <c r="F41" s="33" t="n">
        <v>8</v>
      </c>
      <c r="G41" s="33" t="n">
        <v>4</v>
      </c>
      <c r="H41" s="33" t="n">
        <v>9</v>
      </c>
      <c r="I41" s="33" t="n">
        <v>154</v>
      </c>
      <c r="J41" s="33" t="n">
        <v>2</v>
      </c>
      <c r="K41" s="33" t="n">
        <v>3</v>
      </c>
      <c r="L41" s="71" t="s">
        <v>494</v>
      </c>
      <c r="M41" s="33" t="n">
        <v>13</v>
      </c>
      <c r="N41" s="33" t="n">
        <v>1</v>
      </c>
      <c r="O41" s="33" t="n">
        <v>8</v>
      </c>
      <c r="P41" s="33" t="n">
        <v>0</v>
      </c>
      <c r="Q41" s="33" t="n">
        <v>1</v>
      </c>
      <c r="R41" s="33" t="n">
        <v>2</v>
      </c>
      <c r="S41" s="33" t="n">
        <v>3</v>
      </c>
      <c r="T41" s="33" t="n">
        <v>1</v>
      </c>
      <c r="U41" s="33" t="n">
        <v>0</v>
      </c>
      <c r="V41" s="33" t="n">
        <v>0</v>
      </c>
      <c r="W41" s="59" t="s">
        <v>494</v>
      </c>
      <c r="X41" s="39" t="n">
        <v>0</v>
      </c>
      <c r="Y41" s="39" t="n">
        <v>0</v>
      </c>
      <c r="Z41" s="39" t="n">
        <v>0</v>
      </c>
      <c r="AA41" s="39" t="n">
        <v>1</v>
      </c>
      <c r="AB41" s="39" t="n">
        <v>0</v>
      </c>
      <c r="AC41" s="39" t="n">
        <v>1</v>
      </c>
      <c r="AD41" s="39" t="n">
        <v>0</v>
      </c>
      <c r="AE41" s="39" t="n">
        <v>2</v>
      </c>
      <c r="AF41" s="39" t="n">
        <v>0</v>
      </c>
      <c r="AG41" s="39" t="n">
        <v>0</v>
      </c>
      <c r="AH41" s="39" t="n">
        <v>1</v>
      </c>
      <c r="AQ41" s="59" t="s">
        <v>489</v>
      </c>
      <c r="AR41" s="37" t="n">
        <v>236</v>
      </c>
      <c r="AS41" s="37" t="n">
        <v>206</v>
      </c>
      <c r="AT41" s="37" t="n">
        <v>135</v>
      </c>
      <c r="AU41" s="37" t="n">
        <v>101</v>
      </c>
      <c r="AV41" s="37" t="n">
        <v>122</v>
      </c>
      <c r="AW41" s="37" t="n">
        <v>193</v>
      </c>
      <c r="AX41" s="37" t="n">
        <v>136</v>
      </c>
      <c r="AY41" s="37" t="n">
        <v>125</v>
      </c>
      <c r="AZ41" s="37" t="n">
        <v>147</v>
      </c>
      <c r="BA41" s="37" t="n">
        <v>123</v>
      </c>
      <c r="BB41" s="62" t="s">
        <v>463</v>
      </c>
      <c r="BC41" s="36" t="s">
        <v>186</v>
      </c>
      <c r="BD41" s="36" t="s">
        <v>186</v>
      </c>
      <c r="BE41" s="36" t="s">
        <v>186</v>
      </c>
      <c r="BF41" s="36" t="s">
        <v>186</v>
      </c>
      <c r="BG41" s="36" t="s">
        <v>186</v>
      </c>
      <c r="BH41" s="36" t="s">
        <v>186</v>
      </c>
      <c r="BI41" s="36" t="s">
        <v>186</v>
      </c>
      <c r="BJ41" s="36" t="s">
        <v>186</v>
      </c>
      <c r="BK41" s="36" t="s">
        <v>186</v>
      </c>
      <c r="BL41" s="36" t="s">
        <v>186</v>
      </c>
      <c r="BM41" s="36" t="s">
        <v>186</v>
      </c>
      <c r="BN41" s="36" t="s">
        <v>186</v>
      </c>
      <c r="BO41" s="36" t="s">
        <v>186</v>
      </c>
      <c r="BP41" s="36" t="s">
        <v>186</v>
      </c>
      <c r="BQ41" s="62" t="s">
        <v>463</v>
      </c>
      <c r="BR41" s="36" t="s">
        <v>186</v>
      </c>
      <c r="BS41" s="36" t="s">
        <v>186</v>
      </c>
      <c r="BT41" s="36" t="s">
        <v>186</v>
      </c>
      <c r="BU41" s="36" t="s">
        <v>186</v>
      </c>
      <c r="BV41" s="36" t="s">
        <v>186</v>
      </c>
      <c r="BW41" s="36" t="s">
        <v>186</v>
      </c>
      <c r="BX41" s="36" t="s">
        <v>186</v>
      </c>
      <c r="BY41" s="36" t="s">
        <v>186</v>
      </c>
      <c r="BZ41" s="65" t="s">
        <v>501</v>
      </c>
      <c r="CA41" s="31" t="s">
        <v>246</v>
      </c>
      <c r="CB41" s="31" t="s">
        <v>246</v>
      </c>
      <c r="CC41" s="31" t="s">
        <v>246</v>
      </c>
      <c r="CD41" s="31" t="s">
        <v>246</v>
      </c>
      <c r="CE41" s="31" t="s">
        <v>246</v>
      </c>
      <c r="CF41" s="31" t="s">
        <v>246</v>
      </c>
      <c r="CG41" s="31" t="s">
        <v>246</v>
      </c>
      <c r="CH41" s="31" t="n">
        <v>229</v>
      </c>
      <c r="CI41" s="31" t="n">
        <v>277</v>
      </c>
      <c r="CJ41" s="31" t="n">
        <v>273</v>
      </c>
      <c r="CK41" s="31" t="n">
        <v>277</v>
      </c>
      <c r="CL41" s="31" t="n">
        <v>398</v>
      </c>
      <c r="CM41" s="31" t="n">
        <v>430</v>
      </c>
      <c r="CN41" s="31" t="n">
        <v>707</v>
      </c>
      <c r="CO41" s="31" t="n">
        <v>1129</v>
      </c>
      <c r="CP41" s="31" t="n">
        <v>1440</v>
      </c>
      <c r="CQ41" s="31" t="n">
        <v>1509</v>
      </c>
      <c r="CR41" s="31" t="n">
        <v>1822</v>
      </c>
      <c r="CS41" s="31" t="n">
        <v>1614</v>
      </c>
      <c r="CT41" s="65" t="s">
        <v>415</v>
      </c>
      <c r="CU41" s="31" t="n">
        <v>1388</v>
      </c>
      <c r="CV41" s="31" t="n">
        <v>1087</v>
      </c>
      <c r="CW41" s="31" t="n">
        <v>1047</v>
      </c>
      <c r="CX41" s="31" t="n">
        <v>1203</v>
      </c>
      <c r="CY41" s="31" t="n">
        <v>1237</v>
      </c>
      <c r="CZ41" s="31" t="n">
        <v>1122</v>
      </c>
      <c r="DA41" s="31" t="n">
        <v>1217</v>
      </c>
      <c r="DB41" s="31" t="n">
        <v>1166</v>
      </c>
      <c r="DC41" s="31" t="n">
        <v>1218</v>
      </c>
      <c r="DD41" s="31" t="n">
        <v>267</v>
      </c>
      <c r="DE41" s="31" t="s">
        <v>246</v>
      </c>
      <c r="DF41" s="31" t="s">
        <v>246</v>
      </c>
      <c r="DG41" s="31" t="s">
        <v>246</v>
      </c>
      <c r="DM41" s="72"/>
      <c r="DN41" s="72"/>
      <c r="DO41" s="72"/>
      <c r="DP41" s="72"/>
      <c r="DR41" s="72"/>
      <c r="IV41" s="14"/>
    </row>
    <row r="42" customFormat="false" ht="15.75" hidden="false" customHeight="false" outlineLevel="0" collapsed="false">
      <c r="W42" s="70" t="s">
        <v>497</v>
      </c>
      <c r="X42" s="35" t="s">
        <v>186</v>
      </c>
      <c r="Y42" s="35" t="s">
        <v>186</v>
      </c>
      <c r="Z42" s="35" t="s">
        <v>186</v>
      </c>
      <c r="AA42" s="35" t="s">
        <v>186</v>
      </c>
      <c r="AB42" s="35" t="s">
        <v>186</v>
      </c>
      <c r="AC42" s="35" t="s">
        <v>186</v>
      </c>
      <c r="AD42" s="35" t="s">
        <v>186</v>
      </c>
      <c r="AE42" s="35" t="s">
        <v>186</v>
      </c>
      <c r="AF42" s="35" t="n">
        <v>53607</v>
      </c>
      <c r="AG42" s="35" t="n">
        <v>173330</v>
      </c>
      <c r="AH42" s="35" t="n">
        <v>66016</v>
      </c>
      <c r="AQ42" s="59" t="s">
        <v>494</v>
      </c>
      <c r="AR42" s="37" t="n">
        <v>1</v>
      </c>
      <c r="AS42" s="37" t="s">
        <v>502</v>
      </c>
      <c r="AT42" s="37" t="s">
        <v>503</v>
      </c>
      <c r="AU42" s="37" t="s">
        <v>503</v>
      </c>
      <c r="AV42" s="37" t="n">
        <v>1</v>
      </c>
      <c r="AW42" s="73" t="s">
        <v>503</v>
      </c>
      <c r="AX42" s="37" t="n">
        <v>1</v>
      </c>
      <c r="AY42" s="37" t="s">
        <v>186</v>
      </c>
      <c r="AZ42" s="37" t="s">
        <v>186</v>
      </c>
      <c r="BA42" s="37" t="s">
        <v>186</v>
      </c>
      <c r="BB42" s="59" t="s">
        <v>466</v>
      </c>
      <c r="BC42" s="42" t="n">
        <v>14563</v>
      </c>
      <c r="BD42" s="42" t="n">
        <v>18466</v>
      </c>
      <c r="BE42" s="42" t="n">
        <v>12542</v>
      </c>
      <c r="BF42" s="42" t="n">
        <v>14181</v>
      </c>
      <c r="BG42" s="42" t="n">
        <v>9258</v>
      </c>
      <c r="BH42" s="42" t="n">
        <v>7983</v>
      </c>
      <c r="BI42" s="42" t="n">
        <v>18029</v>
      </c>
      <c r="BJ42" s="36" t="s">
        <v>186</v>
      </c>
      <c r="BK42" s="36" t="s">
        <v>186</v>
      </c>
      <c r="BL42" s="36" t="s">
        <v>186</v>
      </c>
      <c r="BM42" s="36" t="s">
        <v>186</v>
      </c>
      <c r="BN42" s="36" t="s">
        <v>186</v>
      </c>
      <c r="BO42" s="36" t="s">
        <v>186</v>
      </c>
      <c r="BP42" s="36" t="s">
        <v>186</v>
      </c>
      <c r="BQ42" s="62" t="s">
        <v>504</v>
      </c>
      <c r="BR42" s="36" t="n">
        <v>5</v>
      </c>
      <c r="BS42" s="41" t="n">
        <v>2</v>
      </c>
      <c r="BT42" s="41" t="n">
        <v>10</v>
      </c>
      <c r="BU42" s="41" t="n">
        <v>15</v>
      </c>
      <c r="BV42" s="41" t="n">
        <v>3</v>
      </c>
      <c r="BW42" s="41" t="n">
        <v>6</v>
      </c>
      <c r="BX42" s="41" t="n">
        <v>2</v>
      </c>
      <c r="BY42" s="41" t="n">
        <v>2</v>
      </c>
      <c r="BZ42" s="65" t="s">
        <v>505</v>
      </c>
      <c r="CA42" s="31" t="s">
        <v>246</v>
      </c>
      <c r="CB42" s="31" t="s">
        <v>246</v>
      </c>
      <c r="CC42" s="31" t="s">
        <v>246</v>
      </c>
      <c r="CD42" s="31" t="s">
        <v>246</v>
      </c>
      <c r="CE42" s="31" t="s">
        <v>246</v>
      </c>
      <c r="CF42" s="31" t="s">
        <v>246</v>
      </c>
      <c r="CG42" s="31" t="s">
        <v>246</v>
      </c>
      <c r="CH42" s="31" t="n">
        <v>20713</v>
      </c>
      <c r="CI42" s="31" t="n">
        <v>4277</v>
      </c>
      <c r="CJ42" s="31" t="n">
        <v>2924</v>
      </c>
      <c r="CK42" s="31" t="n">
        <v>2412</v>
      </c>
      <c r="CL42" s="31" t="n">
        <v>2153</v>
      </c>
      <c r="CM42" s="31" t="n">
        <v>2494</v>
      </c>
      <c r="CN42" s="31" t="n">
        <v>1936</v>
      </c>
      <c r="CO42" s="31" t="n">
        <v>1747</v>
      </c>
      <c r="CP42" s="31" t="n">
        <v>1914</v>
      </c>
      <c r="CQ42" s="31" t="n">
        <v>1587</v>
      </c>
      <c r="CR42" s="31" t="n">
        <v>1691</v>
      </c>
      <c r="CS42" s="31" t="n">
        <v>2162</v>
      </c>
      <c r="CT42" s="65" t="s">
        <v>506</v>
      </c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M42" s="72"/>
      <c r="DN42" s="72"/>
      <c r="DO42" s="72"/>
      <c r="DP42" s="72"/>
      <c r="DR42" s="72"/>
      <c r="IV42" s="14"/>
    </row>
    <row r="43" customFormat="false" ht="15.75" hidden="false" customHeight="false" outlineLevel="0" collapsed="false">
      <c r="AQ43" s="70" t="s">
        <v>497</v>
      </c>
      <c r="AR43" s="33" t="n">
        <v>157781</v>
      </c>
      <c r="AS43" s="33" t="n">
        <v>169441</v>
      </c>
      <c r="AT43" s="33" t="n">
        <v>114869</v>
      </c>
      <c r="AU43" s="33" t="n">
        <v>157842</v>
      </c>
      <c r="AV43" s="33" t="n">
        <v>105912</v>
      </c>
      <c r="AW43" s="33" t="n">
        <v>79133</v>
      </c>
      <c r="AX43" s="33" t="n">
        <v>92410</v>
      </c>
      <c r="AY43" s="33" t="n">
        <v>85018</v>
      </c>
      <c r="AZ43" s="33" t="n">
        <v>33404</v>
      </c>
      <c r="BA43" s="33" t="n">
        <v>33253</v>
      </c>
      <c r="BB43" s="62" t="s">
        <v>504</v>
      </c>
      <c r="BC43" s="36" t="n">
        <v>257</v>
      </c>
      <c r="BD43" s="36" t="n">
        <v>707</v>
      </c>
      <c r="BE43" s="36" t="n">
        <v>212</v>
      </c>
      <c r="BF43" s="36" t="n">
        <v>39</v>
      </c>
      <c r="BG43" s="36" t="n">
        <v>29</v>
      </c>
      <c r="BH43" s="36" t="n">
        <v>55</v>
      </c>
      <c r="BI43" s="36" t="n">
        <v>19</v>
      </c>
      <c r="BJ43" s="36" t="n">
        <v>16</v>
      </c>
      <c r="BK43" s="36" t="n">
        <v>19</v>
      </c>
      <c r="BL43" s="36" t="n">
        <v>9</v>
      </c>
      <c r="BM43" s="36" t="n">
        <v>6</v>
      </c>
      <c r="BN43" s="36" t="n">
        <v>6</v>
      </c>
      <c r="BO43" s="36" t="n">
        <v>3</v>
      </c>
      <c r="BP43" s="36" t="n">
        <v>4</v>
      </c>
      <c r="BQ43" s="62" t="s">
        <v>507</v>
      </c>
      <c r="BR43" s="36" t="n">
        <v>1</v>
      </c>
      <c r="BS43" s="41" t="n">
        <v>1</v>
      </c>
      <c r="BT43" s="41" t="n">
        <v>3</v>
      </c>
      <c r="BU43" s="41" t="n">
        <v>1</v>
      </c>
      <c r="BV43" s="41" t="s">
        <v>186</v>
      </c>
      <c r="BW43" s="41" t="n">
        <v>2</v>
      </c>
      <c r="BX43" s="41" t="n">
        <v>1</v>
      </c>
      <c r="BY43" s="41" t="s">
        <v>186</v>
      </c>
      <c r="BZ43" s="65" t="s">
        <v>508</v>
      </c>
      <c r="CA43" s="31" t="n">
        <v>201</v>
      </c>
      <c r="CB43" s="31" t="n">
        <v>208</v>
      </c>
      <c r="CC43" s="31" t="n">
        <v>247</v>
      </c>
      <c r="CD43" s="31" t="n">
        <v>258</v>
      </c>
      <c r="CE43" s="31" t="n">
        <v>298</v>
      </c>
      <c r="CF43" s="31" t="n">
        <v>300</v>
      </c>
      <c r="CG43" s="31" t="n">
        <v>374</v>
      </c>
      <c r="CH43" s="31" t="n">
        <v>427</v>
      </c>
      <c r="CI43" s="31" t="n">
        <v>440</v>
      </c>
      <c r="CJ43" s="31" t="n">
        <v>433</v>
      </c>
      <c r="CK43" s="31" t="n">
        <v>424</v>
      </c>
      <c r="CL43" s="31" t="n">
        <v>340</v>
      </c>
      <c r="CM43" s="31" t="n">
        <v>268</v>
      </c>
      <c r="CN43" s="31" t="n">
        <v>245</v>
      </c>
      <c r="CO43" s="31" t="n">
        <v>246</v>
      </c>
      <c r="CP43" s="31" t="n">
        <v>224</v>
      </c>
      <c r="CQ43" s="31" t="n">
        <v>198</v>
      </c>
      <c r="CR43" s="31" t="n">
        <v>163</v>
      </c>
      <c r="CS43" s="31" t="n">
        <v>176</v>
      </c>
      <c r="CT43" s="66" t="s">
        <v>489</v>
      </c>
      <c r="CU43" s="31" t="s">
        <v>246</v>
      </c>
      <c r="CV43" s="31" t="s">
        <v>246</v>
      </c>
      <c r="CW43" s="31" t="s">
        <v>246</v>
      </c>
      <c r="CX43" s="31" t="s">
        <v>246</v>
      </c>
      <c r="CY43" s="31" t="s">
        <v>246</v>
      </c>
      <c r="CZ43" s="31" t="s">
        <v>246</v>
      </c>
      <c r="DA43" s="31" t="s">
        <v>246</v>
      </c>
      <c r="DB43" s="31" t="s">
        <v>246</v>
      </c>
      <c r="DC43" s="31" t="s">
        <v>246</v>
      </c>
      <c r="DD43" s="31" t="n">
        <v>178</v>
      </c>
      <c r="DE43" s="31" t="n">
        <v>144</v>
      </c>
      <c r="DF43" s="31" t="n">
        <v>94</v>
      </c>
      <c r="DG43" s="31" t="n">
        <v>94</v>
      </c>
      <c r="DM43" s="72"/>
      <c r="DN43" s="72"/>
      <c r="DO43" s="72"/>
      <c r="DP43" s="72"/>
      <c r="DR43" s="72"/>
      <c r="IV43" s="14"/>
    </row>
    <row r="44" customFormat="false" ht="15.75" hidden="false" customHeight="false" outlineLevel="0" collapsed="false">
      <c r="BB44" s="62" t="s">
        <v>507</v>
      </c>
      <c r="BC44" s="36" t="n">
        <v>121</v>
      </c>
      <c r="BD44" s="36" t="n">
        <v>169</v>
      </c>
      <c r="BE44" s="36" t="n">
        <v>59</v>
      </c>
      <c r="BF44" s="36" t="n">
        <v>12</v>
      </c>
      <c r="BG44" s="36" t="n">
        <v>8</v>
      </c>
      <c r="BH44" s="36" t="n">
        <v>36</v>
      </c>
      <c r="BI44" s="36" t="n">
        <v>4</v>
      </c>
      <c r="BJ44" s="36" t="n">
        <v>3</v>
      </c>
      <c r="BK44" s="36" t="n">
        <v>5</v>
      </c>
      <c r="BL44" s="36" t="n">
        <v>1</v>
      </c>
      <c r="BM44" s="36" t="s">
        <v>186</v>
      </c>
      <c r="BN44" s="36" t="n">
        <v>1</v>
      </c>
      <c r="BO44" s="36" t="n">
        <v>2</v>
      </c>
      <c r="BP44" s="36" t="n">
        <v>1</v>
      </c>
      <c r="BQ44" s="62" t="s">
        <v>509</v>
      </c>
      <c r="BR44" s="36" t="s">
        <v>186</v>
      </c>
      <c r="BS44" s="36" t="s">
        <v>186</v>
      </c>
      <c r="BT44" s="36" t="s">
        <v>186</v>
      </c>
      <c r="BU44" s="41" t="n">
        <v>2</v>
      </c>
      <c r="BV44" s="41" t="n">
        <v>1</v>
      </c>
      <c r="BW44" s="36" t="s">
        <v>186</v>
      </c>
      <c r="BX44" s="36" t="s">
        <v>186</v>
      </c>
      <c r="BY44" s="41" t="n">
        <v>1</v>
      </c>
      <c r="BZ44" s="65" t="s">
        <v>470</v>
      </c>
      <c r="CA44" s="31" t="n">
        <v>69</v>
      </c>
      <c r="CB44" s="31" t="n">
        <v>78</v>
      </c>
      <c r="CC44" s="31" t="n">
        <v>70</v>
      </c>
      <c r="CD44" s="31" t="n">
        <v>75</v>
      </c>
      <c r="CE44" s="31" t="n">
        <v>84</v>
      </c>
      <c r="CF44" s="31" t="n">
        <v>63</v>
      </c>
      <c r="CG44" s="31" t="n">
        <v>180</v>
      </c>
      <c r="CH44" s="31" t="n">
        <v>88</v>
      </c>
      <c r="CI44" s="31" t="n">
        <v>93</v>
      </c>
      <c r="CJ44" s="31" t="n">
        <v>99</v>
      </c>
      <c r="CK44" s="31" t="n">
        <v>81</v>
      </c>
      <c r="CL44" s="31" t="n">
        <v>93</v>
      </c>
      <c r="CM44" s="31" t="n">
        <v>139</v>
      </c>
      <c r="CN44" s="31" t="n">
        <v>124</v>
      </c>
      <c r="CO44" s="31" t="n">
        <v>101</v>
      </c>
      <c r="CP44" s="31" t="n">
        <v>101</v>
      </c>
      <c r="CQ44" s="31" t="n">
        <v>121</v>
      </c>
      <c r="CR44" s="31" t="n">
        <v>125</v>
      </c>
      <c r="CS44" s="31" t="n">
        <v>79</v>
      </c>
      <c r="CT44" s="66" t="s">
        <v>470</v>
      </c>
      <c r="CU44" s="31" t="s">
        <v>246</v>
      </c>
      <c r="CV44" s="31" t="s">
        <v>246</v>
      </c>
      <c r="CW44" s="31" t="s">
        <v>246</v>
      </c>
      <c r="CX44" s="31" t="s">
        <v>246</v>
      </c>
      <c r="CY44" s="31" t="s">
        <v>246</v>
      </c>
      <c r="CZ44" s="31" t="s">
        <v>246</v>
      </c>
      <c r="DA44" s="31" t="s">
        <v>246</v>
      </c>
      <c r="DB44" s="31" t="s">
        <v>246</v>
      </c>
      <c r="DC44" s="31" t="s">
        <v>246</v>
      </c>
      <c r="DD44" s="31" t="n">
        <v>94</v>
      </c>
      <c r="DE44" s="31" t="n">
        <v>77</v>
      </c>
      <c r="DF44" s="31" t="n">
        <v>41</v>
      </c>
      <c r="DG44" s="31" t="n">
        <v>33</v>
      </c>
      <c r="DM44" s="72"/>
      <c r="DN44" s="72"/>
      <c r="DO44" s="72"/>
      <c r="DP44" s="72"/>
      <c r="DR44" s="72"/>
      <c r="IV44" s="14"/>
    </row>
    <row r="45" customFormat="false" ht="15.75" hidden="false" customHeight="false" outlineLevel="0" collapsed="false">
      <c r="BB45" s="62" t="s">
        <v>476</v>
      </c>
      <c r="BC45" s="36" t="n">
        <v>1</v>
      </c>
      <c r="BD45" s="36" t="s">
        <v>186</v>
      </c>
      <c r="BE45" s="36" t="s">
        <v>186</v>
      </c>
      <c r="BF45" s="36" t="s">
        <v>186</v>
      </c>
      <c r="BG45" s="36" t="s">
        <v>186</v>
      </c>
      <c r="BH45" s="36" t="s">
        <v>186</v>
      </c>
      <c r="BI45" s="36" t="s">
        <v>186</v>
      </c>
      <c r="BJ45" s="36" t="s">
        <v>186</v>
      </c>
      <c r="BK45" s="36" t="s">
        <v>186</v>
      </c>
      <c r="BL45" s="36" t="s">
        <v>186</v>
      </c>
      <c r="BM45" s="36" t="s">
        <v>186</v>
      </c>
      <c r="BN45" s="36" t="n">
        <v>1</v>
      </c>
      <c r="BO45" s="36" t="s">
        <v>186</v>
      </c>
      <c r="BP45" s="36" t="s">
        <v>186</v>
      </c>
      <c r="BQ45" s="62" t="s">
        <v>476</v>
      </c>
      <c r="BR45" s="36" t="s">
        <v>186</v>
      </c>
      <c r="BS45" s="36" t="s">
        <v>186</v>
      </c>
      <c r="BT45" s="36" t="s">
        <v>186</v>
      </c>
      <c r="BU45" s="36" t="s">
        <v>186</v>
      </c>
      <c r="BV45" s="36" t="s">
        <v>186</v>
      </c>
      <c r="BW45" s="36" t="s">
        <v>186</v>
      </c>
      <c r="BX45" s="41" t="n">
        <v>1</v>
      </c>
      <c r="BY45" s="41" t="n">
        <v>1</v>
      </c>
      <c r="BZ45" s="65" t="s">
        <v>510</v>
      </c>
      <c r="CA45" s="31" t="s">
        <v>246</v>
      </c>
      <c r="CB45" s="31" t="s">
        <v>246</v>
      </c>
      <c r="CC45" s="31" t="s">
        <v>246</v>
      </c>
      <c r="CD45" s="31" t="s">
        <v>246</v>
      </c>
      <c r="CE45" s="31" t="s">
        <v>246</v>
      </c>
      <c r="CF45" s="31" t="s">
        <v>246</v>
      </c>
      <c r="CG45" s="31" t="s">
        <v>246</v>
      </c>
      <c r="CH45" s="31" t="n">
        <v>24570</v>
      </c>
      <c r="CI45" s="31" t="n">
        <v>11491</v>
      </c>
      <c r="CJ45" s="31" t="n">
        <v>7174</v>
      </c>
      <c r="CK45" s="31" t="n">
        <v>6212</v>
      </c>
      <c r="CL45" s="31" t="n">
        <v>9724</v>
      </c>
      <c r="CM45" s="31" t="n">
        <v>6326</v>
      </c>
      <c r="CN45" s="31" t="n">
        <v>6196</v>
      </c>
      <c r="CO45" s="31" t="n">
        <v>9081</v>
      </c>
      <c r="CP45" s="31" t="n">
        <v>3260</v>
      </c>
      <c r="CQ45" s="31" t="n">
        <v>3208</v>
      </c>
      <c r="CR45" s="31" t="n">
        <v>1954</v>
      </c>
      <c r="CS45" s="31" t="n">
        <v>1653</v>
      </c>
      <c r="CT45" s="66" t="s">
        <v>511</v>
      </c>
      <c r="CU45" s="31" t="s">
        <v>246</v>
      </c>
      <c r="CV45" s="31" t="s">
        <v>246</v>
      </c>
      <c r="CW45" s="31" t="s">
        <v>246</v>
      </c>
      <c r="CX45" s="31" t="s">
        <v>246</v>
      </c>
      <c r="CY45" s="31" t="s">
        <v>246</v>
      </c>
      <c r="CZ45" s="31" t="s">
        <v>246</v>
      </c>
      <c r="DA45" s="31" t="s">
        <v>246</v>
      </c>
      <c r="DB45" s="31" t="s">
        <v>246</v>
      </c>
      <c r="DC45" s="31" t="s">
        <v>246</v>
      </c>
      <c r="DD45" s="31" t="s">
        <v>246</v>
      </c>
      <c r="DE45" s="31" t="n">
        <v>3</v>
      </c>
      <c r="DF45" s="31" t="n">
        <v>2</v>
      </c>
      <c r="DG45" s="31" t="s">
        <v>246</v>
      </c>
      <c r="DM45" s="72"/>
      <c r="DN45" s="72"/>
      <c r="DO45" s="72"/>
      <c r="DP45" s="72"/>
      <c r="DR45" s="72"/>
    </row>
    <row r="46" customFormat="false" ht="15.75" hidden="false" customHeight="false" outlineLevel="0" collapsed="false">
      <c r="BB46" s="62" t="s">
        <v>480</v>
      </c>
      <c r="BC46" s="42" t="n">
        <v>32170</v>
      </c>
      <c r="BD46" s="42" t="n">
        <v>19990</v>
      </c>
      <c r="BE46" s="36" t="s">
        <v>298</v>
      </c>
      <c r="BF46" s="42" t="n">
        <v>17437</v>
      </c>
      <c r="BG46" s="42" t="n">
        <v>20129</v>
      </c>
      <c r="BH46" s="42" t="n">
        <v>26725</v>
      </c>
      <c r="BI46" s="42" t="n">
        <v>21228</v>
      </c>
      <c r="BJ46" s="42" t="n">
        <v>19305</v>
      </c>
      <c r="BK46" s="42" t="n">
        <v>14897</v>
      </c>
      <c r="BL46" s="42" t="n">
        <v>16093</v>
      </c>
      <c r="BM46" s="42" t="n">
        <v>13149</v>
      </c>
      <c r="BN46" s="42" t="n">
        <v>12490</v>
      </c>
      <c r="BO46" s="42" t="n">
        <v>11211</v>
      </c>
      <c r="BP46" s="42" t="n">
        <v>12038</v>
      </c>
      <c r="BQ46" s="62" t="s">
        <v>480</v>
      </c>
      <c r="BR46" s="42" t="n">
        <v>10409</v>
      </c>
      <c r="BS46" s="41" t="n">
        <v>9488</v>
      </c>
      <c r="BT46" s="41" t="n">
        <v>9712</v>
      </c>
      <c r="BU46" s="41" t="n">
        <v>10769</v>
      </c>
      <c r="BV46" s="41" t="n">
        <v>9169</v>
      </c>
      <c r="BW46" s="41" t="n">
        <v>9585</v>
      </c>
      <c r="BX46" s="41" t="n">
        <v>11118</v>
      </c>
      <c r="BY46" s="41" t="n">
        <v>7148</v>
      </c>
      <c r="BZ46" s="65" t="s">
        <v>480</v>
      </c>
      <c r="CA46" s="31" t="n">
        <v>7601</v>
      </c>
      <c r="CB46" s="31" t="n">
        <v>6539</v>
      </c>
      <c r="CC46" s="31" t="n">
        <v>6327</v>
      </c>
      <c r="CD46" s="31" t="n">
        <v>6438</v>
      </c>
      <c r="CE46" s="31" t="n">
        <v>6888</v>
      </c>
      <c r="CF46" s="31" t="n">
        <v>6439</v>
      </c>
      <c r="CG46" s="31" t="n">
        <v>5949</v>
      </c>
      <c r="CH46" s="31" t="n">
        <v>8295</v>
      </c>
      <c r="CI46" s="31" t="n">
        <v>7187</v>
      </c>
      <c r="CJ46" s="31" t="n">
        <v>5217</v>
      </c>
      <c r="CK46" s="31" t="n">
        <v>4645</v>
      </c>
      <c r="CL46" s="31" t="n">
        <v>5855</v>
      </c>
      <c r="CM46" s="31" t="n">
        <v>6193</v>
      </c>
      <c r="CN46" s="31" t="n">
        <v>5296</v>
      </c>
      <c r="CO46" s="31" t="n">
        <v>4873</v>
      </c>
      <c r="CP46" s="31" t="n">
        <v>3569</v>
      </c>
      <c r="CQ46" s="31" t="n">
        <v>3339</v>
      </c>
      <c r="CR46" s="31" t="n">
        <v>2086</v>
      </c>
      <c r="CS46" s="31" t="n">
        <v>1933</v>
      </c>
      <c r="CT46" s="65" t="s">
        <v>512</v>
      </c>
      <c r="CU46" s="31" t="s">
        <v>246</v>
      </c>
      <c r="CV46" s="31" t="s">
        <v>246</v>
      </c>
      <c r="CW46" s="31" t="s">
        <v>246</v>
      </c>
      <c r="CX46" s="31" t="s">
        <v>246</v>
      </c>
      <c r="CY46" s="31" t="s">
        <v>246</v>
      </c>
      <c r="CZ46" s="31" t="s">
        <v>246</v>
      </c>
      <c r="DA46" s="31" t="s">
        <v>246</v>
      </c>
      <c r="DB46" s="31" t="s">
        <v>246</v>
      </c>
      <c r="DC46" s="31" t="s">
        <v>246</v>
      </c>
      <c r="DD46" s="31" t="n">
        <v>272</v>
      </c>
      <c r="DE46" s="31" t="n">
        <v>224</v>
      </c>
      <c r="DF46" s="31" t="n">
        <v>137</v>
      </c>
      <c r="DG46" s="31" t="n">
        <v>127</v>
      </c>
      <c r="DM46" s="72"/>
      <c r="DN46" s="72"/>
      <c r="DO46" s="72"/>
      <c r="DP46" s="72"/>
      <c r="DR46" s="72"/>
    </row>
    <row r="47" customFormat="false" ht="15.75" hidden="false" customHeight="false" outlineLevel="0" collapsed="false">
      <c r="BB47" s="62" t="s">
        <v>485</v>
      </c>
      <c r="BC47" s="36" t="n">
        <v>1</v>
      </c>
      <c r="BD47" s="36" t="n">
        <v>1</v>
      </c>
      <c r="BE47" s="36" t="n">
        <v>66</v>
      </c>
      <c r="BF47" s="36" t="s">
        <v>186</v>
      </c>
      <c r="BG47" s="36" t="s">
        <v>186</v>
      </c>
      <c r="BH47" s="36" t="s">
        <v>186</v>
      </c>
      <c r="BI47" s="36" t="n">
        <v>62</v>
      </c>
      <c r="BJ47" s="36" t="n">
        <v>2</v>
      </c>
      <c r="BK47" s="36" t="n">
        <v>1</v>
      </c>
      <c r="BL47" s="36" t="s">
        <v>186</v>
      </c>
      <c r="BM47" s="36" t="s">
        <v>186</v>
      </c>
      <c r="BN47" s="36" t="s">
        <v>186</v>
      </c>
      <c r="BO47" s="36" t="n">
        <v>1</v>
      </c>
      <c r="BP47" s="36" t="n">
        <v>5</v>
      </c>
      <c r="BQ47" s="62" t="s">
        <v>485</v>
      </c>
      <c r="BR47" s="36" t="s">
        <v>186</v>
      </c>
      <c r="BS47" s="36" t="s">
        <v>186</v>
      </c>
      <c r="BT47" s="36" t="s">
        <v>186</v>
      </c>
      <c r="BU47" s="36" t="s">
        <v>186</v>
      </c>
      <c r="BV47" s="41" t="n">
        <v>2</v>
      </c>
      <c r="BW47" s="36" t="s">
        <v>186</v>
      </c>
      <c r="BX47" s="36" t="s">
        <v>186</v>
      </c>
      <c r="BY47" s="36" t="s">
        <v>186</v>
      </c>
      <c r="BZ47" s="65" t="s">
        <v>513</v>
      </c>
      <c r="CA47" s="31" t="n">
        <v>12</v>
      </c>
      <c r="CB47" s="31" t="n">
        <v>6</v>
      </c>
      <c r="CC47" s="31" t="n">
        <v>6</v>
      </c>
      <c r="CD47" s="31" t="n">
        <v>12</v>
      </c>
      <c r="CE47" s="31" t="n">
        <v>11</v>
      </c>
      <c r="CF47" s="31" t="n">
        <v>9</v>
      </c>
      <c r="CG47" s="31" t="n">
        <v>12</v>
      </c>
      <c r="CH47" s="31" t="n">
        <v>16</v>
      </c>
      <c r="CI47" s="31" t="n">
        <v>9</v>
      </c>
      <c r="CJ47" s="31" t="n">
        <v>8</v>
      </c>
      <c r="CK47" s="31" t="n">
        <v>6</v>
      </c>
      <c r="CL47" s="31" t="n">
        <v>8</v>
      </c>
      <c r="CM47" s="31" t="n">
        <v>3</v>
      </c>
      <c r="CN47" s="31" t="n">
        <v>6</v>
      </c>
      <c r="CO47" s="31" t="n">
        <v>7</v>
      </c>
      <c r="CP47" s="31" t="n">
        <v>7</v>
      </c>
      <c r="CQ47" s="31" t="n">
        <v>7</v>
      </c>
      <c r="CR47" s="31" t="n">
        <v>3</v>
      </c>
      <c r="CS47" s="31" t="n">
        <v>2</v>
      </c>
      <c r="CT47" s="65" t="s">
        <v>444</v>
      </c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M47" s="72"/>
      <c r="DN47" s="72"/>
      <c r="DO47" s="72"/>
      <c r="DP47" s="72"/>
      <c r="DR47" s="72"/>
    </row>
    <row r="48" customFormat="false" ht="15.75" hidden="false" customHeight="false" outlineLevel="0" collapsed="false">
      <c r="BB48" s="62" t="s">
        <v>513</v>
      </c>
      <c r="BC48" s="36" t="s">
        <v>186</v>
      </c>
      <c r="BD48" s="36" t="s">
        <v>186</v>
      </c>
      <c r="BE48" s="36" t="s">
        <v>186</v>
      </c>
      <c r="BF48" s="36" t="s">
        <v>186</v>
      </c>
      <c r="BG48" s="36" t="s">
        <v>186</v>
      </c>
      <c r="BH48" s="36" t="s">
        <v>186</v>
      </c>
      <c r="BI48" s="36" t="s">
        <v>186</v>
      </c>
      <c r="BJ48" s="36" t="s">
        <v>186</v>
      </c>
      <c r="BK48" s="36" t="s">
        <v>186</v>
      </c>
      <c r="BL48" s="36" t="n">
        <v>19</v>
      </c>
      <c r="BM48" s="36" t="n">
        <v>22</v>
      </c>
      <c r="BN48" s="36" t="n">
        <v>24</v>
      </c>
      <c r="BO48" s="36" t="n">
        <v>20</v>
      </c>
      <c r="BP48" s="36" t="n">
        <v>22</v>
      </c>
      <c r="BQ48" s="62" t="s">
        <v>513</v>
      </c>
      <c r="BR48" s="36" t="n">
        <v>16</v>
      </c>
      <c r="BS48" s="41" t="n">
        <v>24</v>
      </c>
      <c r="BT48" s="41" t="n">
        <v>15</v>
      </c>
      <c r="BU48" s="41" t="n">
        <v>16</v>
      </c>
      <c r="BV48" s="41" t="n">
        <v>15</v>
      </c>
      <c r="BW48" s="41" t="n">
        <v>20</v>
      </c>
      <c r="BX48" s="41" t="n">
        <v>18</v>
      </c>
      <c r="BY48" s="41" t="n">
        <v>15</v>
      </c>
      <c r="BZ48" s="65" t="s">
        <v>514</v>
      </c>
      <c r="CA48" s="31" t="n">
        <v>7410</v>
      </c>
      <c r="CB48" s="31" t="n">
        <v>6803</v>
      </c>
      <c r="CC48" s="31" t="n">
        <v>6141</v>
      </c>
      <c r="CD48" s="31" t="n">
        <v>5857</v>
      </c>
      <c r="CE48" s="31" t="n">
        <v>5993</v>
      </c>
      <c r="CF48" s="31" t="n">
        <v>5086</v>
      </c>
      <c r="CG48" s="31" t="n">
        <v>5164</v>
      </c>
      <c r="CH48" s="31" t="n">
        <v>5432</v>
      </c>
      <c r="CI48" s="31" t="n">
        <v>5204</v>
      </c>
      <c r="CJ48" s="31" t="n">
        <v>5436</v>
      </c>
      <c r="CK48" s="31" t="n">
        <v>5799</v>
      </c>
      <c r="CL48" s="31" t="n">
        <v>5921</v>
      </c>
      <c r="CM48" s="31" t="n">
        <v>5591</v>
      </c>
      <c r="CN48" s="31" t="n">
        <v>5608</v>
      </c>
      <c r="CO48" s="31" t="n">
        <v>5654</v>
      </c>
      <c r="CP48" s="31" t="n">
        <v>5859</v>
      </c>
      <c r="CQ48" s="31" t="n">
        <v>6087</v>
      </c>
      <c r="CR48" s="31" t="n">
        <v>6144</v>
      </c>
      <c r="CS48" s="31" t="n">
        <v>6572</v>
      </c>
      <c r="CT48" s="66" t="s">
        <v>483</v>
      </c>
      <c r="CU48" s="31" t="n">
        <v>46768</v>
      </c>
      <c r="CV48" s="31" t="n">
        <v>38541</v>
      </c>
      <c r="CW48" s="31" t="n">
        <v>35695</v>
      </c>
      <c r="CX48" s="31" t="n">
        <v>34376</v>
      </c>
      <c r="CY48" s="31" t="n">
        <v>34642</v>
      </c>
      <c r="CZ48" s="31" t="n">
        <v>32800</v>
      </c>
      <c r="DA48" s="31" t="n">
        <v>32322</v>
      </c>
      <c r="DB48" s="31" t="n">
        <v>29023</v>
      </c>
      <c r="DC48" s="31" t="n">
        <v>31034</v>
      </c>
      <c r="DD48" s="31" t="n">
        <v>26852</v>
      </c>
      <c r="DE48" s="31" t="n">
        <v>24384</v>
      </c>
      <c r="DF48" s="31" t="n">
        <v>20680</v>
      </c>
      <c r="DG48" s="31" t="n">
        <v>15216</v>
      </c>
    </row>
    <row r="49" customFormat="false" ht="15.75" hidden="false" customHeight="false" outlineLevel="0" collapsed="false">
      <c r="BB49" s="62" t="s">
        <v>514</v>
      </c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62" t="s">
        <v>514</v>
      </c>
      <c r="BR49" s="36"/>
      <c r="BS49" s="41"/>
      <c r="BT49" s="41"/>
      <c r="BU49" s="41"/>
      <c r="BV49" s="41"/>
      <c r="BW49" s="41"/>
      <c r="BX49" s="41"/>
      <c r="BY49" s="41"/>
      <c r="BZ49" s="65" t="s">
        <v>489</v>
      </c>
      <c r="CA49" s="31" t="n">
        <v>166</v>
      </c>
      <c r="CB49" s="31" t="n">
        <v>183</v>
      </c>
      <c r="CC49" s="31" t="n">
        <v>152</v>
      </c>
      <c r="CD49" s="31" t="n">
        <v>178</v>
      </c>
      <c r="CE49" s="31" t="n">
        <v>156</v>
      </c>
      <c r="CF49" s="31" t="n">
        <v>140</v>
      </c>
      <c r="CG49" s="31" t="n">
        <v>174</v>
      </c>
      <c r="CH49" s="31" t="n">
        <v>164</v>
      </c>
      <c r="CI49" s="31" t="n">
        <v>178</v>
      </c>
      <c r="CJ49" s="31" t="n">
        <v>182</v>
      </c>
      <c r="CK49" s="31" t="n">
        <v>201</v>
      </c>
      <c r="CL49" s="31" t="n">
        <v>175</v>
      </c>
      <c r="CM49" s="31" t="n">
        <v>231</v>
      </c>
      <c r="CN49" s="31" t="n">
        <v>246</v>
      </c>
      <c r="CO49" s="31" t="n">
        <v>175</v>
      </c>
      <c r="CP49" s="31" t="n">
        <v>140</v>
      </c>
      <c r="CQ49" s="31" t="n">
        <v>122</v>
      </c>
      <c r="CR49" s="31" t="n">
        <v>151</v>
      </c>
      <c r="CS49" s="31" t="n">
        <v>125</v>
      </c>
      <c r="CT49" s="66" t="s">
        <v>488</v>
      </c>
      <c r="CU49" s="31" t="n">
        <v>38700</v>
      </c>
      <c r="CV49" s="31" t="n">
        <v>34108</v>
      </c>
      <c r="CW49" s="31" t="n">
        <v>35200</v>
      </c>
      <c r="CX49" s="31" t="n">
        <v>35935</v>
      </c>
      <c r="CY49" s="31" t="n">
        <v>35765</v>
      </c>
      <c r="CZ49" s="31" t="n">
        <v>37803</v>
      </c>
      <c r="DA49" s="31" t="n">
        <v>40060</v>
      </c>
      <c r="DB49" s="31" t="n">
        <v>39939</v>
      </c>
      <c r="DC49" s="31" t="n">
        <v>43940</v>
      </c>
      <c r="DD49" s="31" t="n">
        <v>30189</v>
      </c>
      <c r="DE49" s="31" t="s">
        <v>246</v>
      </c>
      <c r="DF49" s="31" t="s">
        <v>246</v>
      </c>
      <c r="DG49" s="31" t="s">
        <v>246</v>
      </c>
    </row>
    <row r="50" customFormat="false" ht="15.75" hidden="false" customHeight="false" outlineLevel="0" collapsed="false">
      <c r="BB50" s="62" t="s">
        <v>515</v>
      </c>
      <c r="BC50" s="36" t="s">
        <v>186</v>
      </c>
      <c r="BD50" s="36" t="s">
        <v>186</v>
      </c>
      <c r="BE50" s="36" t="s">
        <v>186</v>
      </c>
      <c r="BF50" s="42" t="n">
        <v>16371</v>
      </c>
      <c r="BG50" s="42" t="n">
        <v>15047</v>
      </c>
      <c r="BH50" s="42" t="n">
        <v>13567</v>
      </c>
      <c r="BI50" s="42" t="n">
        <v>12374</v>
      </c>
      <c r="BJ50" s="42" t="n">
        <v>11044</v>
      </c>
      <c r="BK50" s="42" t="n">
        <v>10695</v>
      </c>
      <c r="BL50" s="42" t="n">
        <v>9691</v>
      </c>
      <c r="BM50" s="42" t="n">
        <v>9487</v>
      </c>
      <c r="BN50" s="42" t="n">
        <v>9133</v>
      </c>
      <c r="BO50" s="42" t="n">
        <v>8716</v>
      </c>
      <c r="BP50" s="42" t="n">
        <v>8727</v>
      </c>
      <c r="BQ50" s="62" t="s">
        <v>515</v>
      </c>
      <c r="BR50" s="41" t="n">
        <v>8111</v>
      </c>
      <c r="BS50" s="41" t="n">
        <v>8211</v>
      </c>
      <c r="BT50" s="41" t="n">
        <v>7716</v>
      </c>
      <c r="BU50" s="41" t="n">
        <v>7129</v>
      </c>
      <c r="BV50" s="41" t="n">
        <v>7083</v>
      </c>
      <c r="BW50" s="41" t="n">
        <v>6808</v>
      </c>
      <c r="BX50" s="41" t="n">
        <v>6673</v>
      </c>
      <c r="BY50" s="41" t="n">
        <v>5859</v>
      </c>
      <c r="BZ50" s="65" t="s">
        <v>494</v>
      </c>
      <c r="CA50" s="31" t="n">
        <v>1</v>
      </c>
      <c r="CB50" s="31" t="n">
        <v>6</v>
      </c>
      <c r="CC50" s="31" t="n">
        <v>3</v>
      </c>
      <c r="CD50" s="31" t="n">
        <v>2</v>
      </c>
      <c r="CE50" s="31" t="n">
        <v>6</v>
      </c>
      <c r="CF50" s="31" t="n">
        <v>8</v>
      </c>
      <c r="CG50" s="31" t="n">
        <v>1</v>
      </c>
      <c r="CH50" s="31" t="n">
        <v>7</v>
      </c>
      <c r="CI50" s="31" t="n">
        <v>4</v>
      </c>
      <c r="CJ50" s="31" t="n">
        <v>7</v>
      </c>
      <c r="CK50" s="31" t="n">
        <v>6</v>
      </c>
      <c r="CL50" s="31" t="n">
        <v>3</v>
      </c>
      <c r="CM50" s="31" t="n">
        <v>4</v>
      </c>
      <c r="CN50" s="31" t="n">
        <v>4</v>
      </c>
      <c r="CO50" s="31" t="n">
        <v>2</v>
      </c>
      <c r="CP50" s="31" t="n">
        <v>5</v>
      </c>
      <c r="CQ50" s="31" t="n">
        <v>6</v>
      </c>
      <c r="CR50" s="31" t="n">
        <v>3</v>
      </c>
      <c r="CS50" s="31" t="n">
        <v>3</v>
      </c>
      <c r="CT50" s="65" t="s">
        <v>490</v>
      </c>
      <c r="CU50" s="31" t="n">
        <v>85468</v>
      </c>
      <c r="CV50" s="31" t="n">
        <v>72649</v>
      </c>
      <c r="CW50" s="31" t="n">
        <v>70895</v>
      </c>
      <c r="CX50" s="31" t="n">
        <v>70311</v>
      </c>
      <c r="CY50" s="31" t="n">
        <v>70407</v>
      </c>
      <c r="CZ50" s="31" t="n">
        <v>70603</v>
      </c>
      <c r="DA50" s="31" t="n">
        <v>72382</v>
      </c>
      <c r="DB50" s="31" t="n">
        <v>68962</v>
      </c>
      <c r="DC50" s="31" t="n">
        <v>74974</v>
      </c>
      <c r="DD50" s="31" t="n">
        <v>57041</v>
      </c>
      <c r="DE50" s="31" t="n">
        <v>24384</v>
      </c>
      <c r="DF50" s="31" t="n">
        <v>20680</v>
      </c>
      <c r="DG50" s="31" t="n">
        <v>15216</v>
      </c>
    </row>
    <row r="51" customFormat="false" ht="15.75" hidden="false" customHeight="false" outlineLevel="0" collapsed="false">
      <c r="BB51" s="62" t="s">
        <v>516</v>
      </c>
      <c r="BC51" s="36" t="s">
        <v>186</v>
      </c>
      <c r="BD51" s="36" t="s">
        <v>186</v>
      </c>
      <c r="BE51" s="36" t="s">
        <v>186</v>
      </c>
      <c r="BF51" s="36" t="n">
        <v>144</v>
      </c>
      <c r="BG51" s="36" t="n">
        <v>144</v>
      </c>
      <c r="BH51" s="36" t="n">
        <v>146</v>
      </c>
      <c r="BI51" s="36" t="n">
        <v>100</v>
      </c>
      <c r="BJ51" s="36" t="n">
        <v>85</v>
      </c>
      <c r="BK51" s="36" t="n">
        <v>92</v>
      </c>
      <c r="BL51" s="36" t="n">
        <v>118</v>
      </c>
      <c r="BM51" s="36" t="n">
        <v>92</v>
      </c>
      <c r="BN51" s="36" t="n">
        <v>124</v>
      </c>
      <c r="BO51" s="36" t="n">
        <v>98</v>
      </c>
      <c r="BP51" s="36" t="n">
        <v>98</v>
      </c>
      <c r="BQ51" s="62" t="s">
        <v>516</v>
      </c>
      <c r="BR51" s="36" t="n">
        <v>110</v>
      </c>
      <c r="BS51" s="41" t="n">
        <v>104</v>
      </c>
      <c r="BT51" s="41" t="n">
        <v>89</v>
      </c>
      <c r="BU51" s="41" t="n">
        <v>81</v>
      </c>
      <c r="BV51" s="41" t="n">
        <v>103</v>
      </c>
      <c r="BW51" s="41" t="n">
        <v>86</v>
      </c>
      <c r="BX51" s="41" t="n">
        <v>102</v>
      </c>
      <c r="BY51" s="41" t="n">
        <v>88</v>
      </c>
      <c r="BZ51" s="65" t="s">
        <v>517</v>
      </c>
      <c r="CA51" s="31" t="n">
        <v>1</v>
      </c>
      <c r="CB51" s="31" t="s">
        <v>246</v>
      </c>
      <c r="CC51" s="31" t="n">
        <v>1</v>
      </c>
      <c r="CD51" s="31" t="s">
        <v>246</v>
      </c>
      <c r="CE51" s="31" t="s">
        <v>246</v>
      </c>
      <c r="CF51" s="31" t="s">
        <v>246</v>
      </c>
      <c r="CG51" s="31" t="s">
        <v>246</v>
      </c>
      <c r="CH51" s="31" t="s">
        <v>246</v>
      </c>
      <c r="CI51" s="31" t="n">
        <v>2</v>
      </c>
      <c r="CJ51" s="31" t="n">
        <v>1</v>
      </c>
      <c r="CK51" s="31" t="n">
        <v>4</v>
      </c>
      <c r="CL51" s="31" t="n">
        <v>9</v>
      </c>
      <c r="CM51" s="31" t="n">
        <v>3</v>
      </c>
      <c r="CN51" s="31" t="s">
        <v>246</v>
      </c>
      <c r="CO51" s="31" t="n">
        <v>10</v>
      </c>
      <c r="CP51" s="31" t="n">
        <v>1</v>
      </c>
      <c r="CQ51" s="31" t="n">
        <v>4</v>
      </c>
      <c r="CR51" s="31" t="n">
        <v>1</v>
      </c>
      <c r="CS51" s="31" t="n">
        <v>1</v>
      </c>
      <c r="CT51" s="65" t="s">
        <v>518</v>
      </c>
      <c r="CU51" s="31" t="s">
        <v>246</v>
      </c>
      <c r="CV51" s="31" t="s">
        <v>246</v>
      </c>
      <c r="CW51" s="31" t="s">
        <v>246</v>
      </c>
      <c r="CX51" s="31" t="s">
        <v>246</v>
      </c>
      <c r="CY51" s="31" t="s">
        <v>246</v>
      </c>
      <c r="CZ51" s="31" t="s">
        <v>246</v>
      </c>
      <c r="DA51" s="31" t="s">
        <v>246</v>
      </c>
      <c r="DB51" s="31" t="s">
        <v>246</v>
      </c>
      <c r="DC51" s="31" t="s">
        <v>246</v>
      </c>
      <c r="DD51" s="31" t="n">
        <v>1</v>
      </c>
      <c r="DE51" s="31" t="n">
        <v>5</v>
      </c>
      <c r="DF51" s="31" t="n">
        <v>1</v>
      </c>
      <c r="DG51" s="31" t="n">
        <v>4</v>
      </c>
    </row>
    <row r="52" customFormat="false" ht="15.75" hidden="false" customHeight="false" outlineLevel="0" collapsed="false">
      <c r="BB52" s="62" t="s">
        <v>519</v>
      </c>
      <c r="BC52" s="36" t="s">
        <v>186</v>
      </c>
      <c r="BD52" s="36" t="s">
        <v>186</v>
      </c>
      <c r="BE52" s="36" t="s">
        <v>186</v>
      </c>
      <c r="BF52" s="42" t="n">
        <v>2464</v>
      </c>
      <c r="BG52" s="42" t="n">
        <v>2436</v>
      </c>
      <c r="BH52" s="42" t="n">
        <v>2407</v>
      </c>
      <c r="BI52" s="42" t="n">
        <v>2149</v>
      </c>
      <c r="BJ52" s="42" t="n">
        <v>2099</v>
      </c>
      <c r="BK52" s="42" t="n">
        <v>2187</v>
      </c>
      <c r="BL52" s="42" t="n">
        <v>2372</v>
      </c>
      <c r="BM52" s="42" t="n">
        <v>2338</v>
      </c>
      <c r="BN52" s="42" t="n">
        <v>2455</v>
      </c>
      <c r="BO52" s="42" t="n">
        <v>2286</v>
      </c>
      <c r="BP52" s="42" t="n">
        <v>2355</v>
      </c>
      <c r="BQ52" s="62" t="s">
        <v>519</v>
      </c>
      <c r="BR52" s="41" t="n">
        <v>2465</v>
      </c>
      <c r="BS52" s="41" t="n">
        <v>2507</v>
      </c>
      <c r="BT52" s="41" t="n">
        <v>2297</v>
      </c>
      <c r="BU52" s="41" t="n">
        <v>2320</v>
      </c>
      <c r="BV52" s="41" t="n">
        <v>2502</v>
      </c>
      <c r="BW52" s="41" t="n">
        <v>2374</v>
      </c>
      <c r="BX52" s="41" t="n">
        <v>2370</v>
      </c>
      <c r="BY52" s="41" t="n">
        <v>2181</v>
      </c>
      <c r="BZ52" s="65" t="s">
        <v>520</v>
      </c>
      <c r="CA52" s="31" t="n">
        <v>10605</v>
      </c>
      <c r="CB52" s="31" t="n">
        <v>6316</v>
      </c>
      <c r="CC52" s="31" t="n">
        <v>5805</v>
      </c>
      <c r="CD52" s="31" t="n">
        <v>4382</v>
      </c>
      <c r="CE52" s="31" t="n">
        <v>3630</v>
      </c>
      <c r="CF52" s="31" t="n">
        <v>3379</v>
      </c>
      <c r="CG52" s="31" t="n">
        <v>5063</v>
      </c>
      <c r="CH52" s="31" t="n">
        <v>7071</v>
      </c>
      <c r="CI52" s="31" t="n">
        <v>9005</v>
      </c>
      <c r="CJ52" s="31" t="n">
        <v>8860</v>
      </c>
      <c r="CK52" s="31" t="n">
        <v>8993</v>
      </c>
      <c r="CL52" s="31" t="n">
        <v>5557</v>
      </c>
      <c r="CM52" s="31" t="n">
        <v>3722</v>
      </c>
      <c r="CN52" s="31" t="n">
        <v>3296</v>
      </c>
      <c r="CO52" s="31" t="n">
        <v>2437</v>
      </c>
      <c r="CP52" s="31" t="n">
        <v>3186</v>
      </c>
      <c r="CQ52" s="31" t="n">
        <v>3183</v>
      </c>
      <c r="CR52" s="31" t="n">
        <v>3424</v>
      </c>
      <c r="CS52" s="31" t="n">
        <v>3541</v>
      </c>
      <c r="CT52" s="65" t="s">
        <v>521</v>
      </c>
      <c r="CU52" s="31" t="s">
        <v>246</v>
      </c>
      <c r="CV52" s="31" t="s">
        <v>246</v>
      </c>
      <c r="CW52" s="31" t="s">
        <v>246</v>
      </c>
      <c r="CX52" s="31" t="s">
        <v>246</v>
      </c>
      <c r="CY52" s="31" t="s">
        <v>246</v>
      </c>
      <c r="CZ52" s="31" t="s">
        <v>246</v>
      </c>
      <c r="DA52" s="31" t="s">
        <v>246</v>
      </c>
      <c r="DB52" s="31" t="s">
        <v>246</v>
      </c>
      <c r="DC52" s="31" t="s">
        <v>246</v>
      </c>
      <c r="DD52" s="31" t="n">
        <v>386</v>
      </c>
      <c r="DE52" s="31" t="n">
        <v>469</v>
      </c>
      <c r="DF52" s="31" t="n">
        <v>418</v>
      </c>
      <c r="DG52" s="31" t="n">
        <v>399</v>
      </c>
    </row>
    <row r="53" customFormat="false" ht="15.75" hidden="false" customHeight="false" outlineLevel="0" collapsed="false">
      <c r="BB53" s="62" t="s">
        <v>489</v>
      </c>
      <c r="BC53" s="36" t="n">
        <v>90</v>
      </c>
      <c r="BD53" s="36" t="n">
        <v>97</v>
      </c>
      <c r="BE53" s="36" t="n">
        <v>130</v>
      </c>
      <c r="BF53" s="36" t="n">
        <v>247</v>
      </c>
      <c r="BG53" s="36" t="n">
        <v>124</v>
      </c>
      <c r="BH53" s="36" t="n">
        <v>138</v>
      </c>
      <c r="BI53" s="36" t="n">
        <v>112</v>
      </c>
      <c r="BJ53" s="36" t="n">
        <v>139</v>
      </c>
      <c r="BK53" s="36" t="n">
        <v>119</v>
      </c>
      <c r="BL53" s="36" t="n">
        <v>166</v>
      </c>
      <c r="BM53" s="36" t="n">
        <v>161</v>
      </c>
      <c r="BN53" s="36" t="n">
        <v>131</v>
      </c>
      <c r="BO53" s="36" t="n">
        <v>129</v>
      </c>
      <c r="BP53" s="36" t="s">
        <v>186</v>
      </c>
      <c r="BQ53" s="62" t="s">
        <v>489</v>
      </c>
      <c r="BR53" s="36" t="n">
        <v>133</v>
      </c>
      <c r="BS53" s="41" t="n">
        <v>205</v>
      </c>
      <c r="BT53" s="41" t="n">
        <v>214</v>
      </c>
      <c r="BU53" s="41" t="n">
        <v>230</v>
      </c>
      <c r="BV53" s="41" t="n">
        <v>249</v>
      </c>
      <c r="BW53" s="41" t="n">
        <v>223</v>
      </c>
      <c r="BX53" s="41" t="n">
        <v>211</v>
      </c>
      <c r="BY53" s="41" t="n">
        <v>184</v>
      </c>
      <c r="BZ53" s="65" t="s">
        <v>497</v>
      </c>
      <c r="CA53" s="31" t="n">
        <v>65815</v>
      </c>
      <c r="CB53" s="31" t="n">
        <v>19340</v>
      </c>
      <c r="CC53" s="31" t="n">
        <v>5517</v>
      </c>
      <c r="CD53" s="31" t="n">
        <v>22046</v>
      </c>
      <c r="CE53" s="31" t="n">
        <v>36506</v>
      </c>
      <c r="CF53" s="31" t="n">
        <v>15203</v>
      </c>
      <c r="CG53" s="31" t="n">
        <v>5117</v>
      </c>
      <c r="CH53" s="31" t="n">
        <v>11646</v>
      </c>
      <c r="CI53" s="31" t="n">
        <v>15286</v>
      </c>
      <c r="CJ53" s="31" t="n">
        <v>5201</v>
      </c>
      <c r="CK53" s="31" t="n">
        <v>2309</v>
      </c>
      <c r="CL53" s="31" t="n">
        <v>4091</v>
      </c>
      <c r="CM53" s="31" t="n">
        <v>3964</v>
      </c>
      <c r="CN53" s="31" t="n">
        <v>1869</v>
      </c>
      <c r="CO53" s="31" t="n">
        <v>2387</v>
      </c>
      <c r="CP53" s="31" t="n">
        <v>2989</v>
      </c>
      <c r="CQ53" s="31" t="n">
        <v>1577</v>
      </c>
      <c r="CR53" s="31" t="n">
        <v>1139</v>
      </c>
      <c r="CS53" s="31" t="n">
        <v>712</v>
      </c>
      <c r="CT53" s="65" t="s">
        <v>522</v>
      </c>
      <c r="CU53" s="31" t="s">
        <v>246</v>
      </c>
      <c r="CV53" s="31" t="s">
        <v>246</v>
      </c>
      <c r="CW53" s="31" t="s">
        <v>246</v>
      </c>
      <c r="CX53" s="31" t="s">
        <v>246</v>
      </c>
      <c r="CY53" s="31" t="s">
        <v>246</v>
      </c>
      <c r="CZ53" s="31" t="s">
        <v>246</v>
      </c>
      <c r="DA53" s="31" t="s">
        <v>246</v>
      </c>
      <c r="DB53" s="31" t="s">
        <v>246</v>
      </c>
      <c r="DC53" s="31" t="s">
        <v>246</v>
      </c>
      <c r="DD53" s="31" t="n">
        <v>215</v>
      </c>
      <c r="DE53" s="31" t="n">
        <v>186</v>
      </c>
      <c r="DF53" s="31" t="n">
        <v>194</v>
      </c>
      <c r="DG53" s="31" t="n">
        <v>222</v>
      </c>
    </row>
    <row r="54" customFormat="false" ht="15.75" hidden="false" customHeight="false" outlineLevel="0" collapsed="false">
      <c r="BB54" s="62" t="s">
        <v>498</v>
      </c>
      <c r="BC54" s="36" t="s">
        <v>186</v>
      </c>
      <c r="BD54" s="36" t="s">
        <v>186</v>
      </c>
      <c r="BE54" s="36" t="s">
        <v>186</v>
      </c>
      <c r="BF54" s="36" t="s">
        <v>186</v>
      </c>
      <c r="BG54" s="36" t="s">
        <v>186</v>
      </c>
      <c r="BH54" s="36" t="s">
        <v>186</v>
      </c>
      <c r="BI54" s="36" t="s">
        <v>186</v>
      </c>
      <c r="BJ54" s="36" t="s">
        <v>186</v>
      </c>
      <c r="BK54" s="36" t="s">
        <v>186</v>
      </c>
      <c r="BL54" s="36" t="s">
        <v>186</v>
      </c>
      <c r="BM54" s="36" t="s">
        <v>186</v>
      </c>
      <c r="BN54" s="36" t="s">
        <v>186</v>
      </c>
      <c r="BO54" s="36" t="s">
        <v>186</v>
      </c>
      <c r="BP54" s="36" t="n">
        <v>123</v>
      </c>
      <c r="BQ54" s="62" t="s">
        <v>498</v>
      </c>
      <c r="BR54" s="36" t="n">
        <v>99</v>
      </c>
      <c r="BS54" s="41" t="n">
        <v>166</v>
      </c>
      <c r="BT54" s="41" t="n">
        <v>184</v>
      </c>
      <c r="BU54" s="41" t="n">
        <v>201</v>
      </c>
      <c r="BV54" s="41" t="n">
        <v>226</v>
      </c>
      <c r="BW54" s="41" t="n">
        <v>193</v>
      </c>
      <c r="BX54" s="41" t="n">
        <v>182</v>
      </c>
      <c r="BY54" s="41" t="n">
        <v>166</v>
      </c>
      <c r="BZ54" s="65" t="s">
        <v>523</v>
      </c>
      <c r="CA54" s="31" t="s">
        <v>246</v>
      </c>
      <c r="CB54" s="31" t="s">
        <v>246</v>
      </c>
      <c r="CC54" s="31" t="s">
        <v>246</v>
      </c>
      <c r="CD54" s="31" t="s">
        <v>246</v>
      </c>
      <c r="CE54" s="31" t="s">
        <v>246</v>
      </c>
      <c r="CF54" s="31" t="s">
        <v>246</v>
      </c>
      <c r="CG54" s="31" t="s">
        <v>246</v>
      </c>
      <c r="CH54" s="31" t="s">
        <v>246</v>
      </c>
      <c r="CI54" s="31" t="s">
        <v>246</v>
      </c>
      <c r="CJ54" s="31" t="s">
        <v>246</v>
      </c>
      <c r="CK54" s="31" t="s">
        <v>246</v>
      </c>
      <c r="CL54" s="31" t="n">
        <v>1</v>
      </c>
      <c r="CM54" s="31" t="s">
        <v>246</v>
      </c>
      <c r="CN54" s="31" t="s">
        <v>246</v>
      </c>
      <c r="CO54" s="31" t="s">
        <v>246</v>
      </c>
      <c r="CP54" s="31" t="s">
        <v>246</v>
      </c>
      <c r="CQ54" s="31" t="n">
        <v>1</v>
      </c>
      <c r="CR54" s="31" t="s">
        <v>246</v>
      </c>
      <c r="CS54" s="31" t="s">
        <v>246</v>
      </c>
      <c r="CT54" s="65" t="s">
        <v>524</v>
      </c>
      <c r="CU54" s="31" t="s">
        <v>246</v>
      </c>
      <c r="CV54" s="31" t="s">
        <v>246</v>
      </c>
      <c r="CW54" s="31" t="s">
        <v>246</v>
      </c>
      <c r="CX54" s="31" t="s">
        <v>246</v>
      </c>
      <c r="CY54" s="31" t="s">
        <v>246</v>
      </c>
      <c r="CZ54" s="31" t="s">
        <v>246</v>
      </c>
      <c r="DA54" s="31" t="s">
        <v>246</v>
      </c>
      <c r="DB54" s="31" t="s">
        <v>246</v>
      </c>
      <c r="DC54" s="31" t="s">
        <v>246</v>
      </c>
      <c r="DD54" s="31" t="n">
        <v>102</v>
      </c>
      <c r="DE54" s="31" t="n">
        <v>73</v>
      </c>
      <c r="DF54" s="31" t="n">
        <v>80</v>
      </c>
      <c r="DG54" s="31" t="n">
        <v>81</v>
      </c>
    </row>
    <row r="55" customFormat="false" ht="15.75" hidden="false" customHeight="false" outlineLevel="0" collapsed="false">
      <c r="BB55" s="62" t="s">
        <v>500</v>
      </c>
      <c r="BC55" s="36" t="s">
        <v>186</v>
      </c>
      <c r="BD55" s="36" t="s">
        <v>186</v>
      </c>
      <c r="BE55" s="36" t="s">
        <v>186</v>
      </c>
      <c r="BF55" s="36" t="s">
        <v>186</v>
      </c>
      <c r="BG55" s="36" t="s">
        <v>186</v>
      </c>
      <c r="BH55" s="36" t="s">
        <v>186</v>
      </c>
      <c r="BI55" s="36" t="s">
        <v>186</v>
      </c>
      <c r="BJ55" s="36" t="s">
        <v>186</v>
      </c>
      <c r="BK55" s="36" t="s">
        <v>186</v>
      </c>
      <c r="BL55" s="36" t="s">
        <v>186</v>
      </c>
      <c r="BM55" s="36" t="s">
        <v>186</v>
      </c>
      <c r="BN55" s="36" t="s">
        <v>186</v>
      </c>
      <c r="BO55" s="36" t="s">
        <v>186</v>
      </c>
      <c r="BP55" s="36" t="n">
        <v>27</v>
      </c>
      <c r="BQ55" s="62" t="s">
        <v>500</v>
      </c>
      <c r="BR55" s="36" t="n">
        <v>34</v>
      </c>
      <c r="BS55" s="41" t="n">
        <v>39</v>
      </c>
      <c r="BT55" s="41" t="n">
        <v>30</v>
      </c>
      <c r="BU55" s="41" t="n">
        <v>29</v>
      </c>
      <c r="BV55" s="41" t="n">
        <v>23</v>
      </c>
      <c r="BW55" s="41" t="n">
        <v>30</v>
      </c>
      <c r="BX55" s="41" t="n">
        <v>29</v>
      </c>
      <c r="BY55" s="41" t="n">
        <v>18</v>
      </c>
      <c r="BZ55" s="65" t="s">
        <v>509</v>
      </c>
      <c r="CA55" s="31" t="s">
        <v>246</v>
      </c>
      <c r="CB55" s="31" t="s">
        <v>246</v>
      </c>
      <c r="CC55" s="31" t="s">
        <v>246</v>
      </c>
      <c r="CD55" s="31" t="s">
        <v>246</v>
      </c>
      <c r="CE55" s="31" t="n">
        <v>1</v>
      </c>
      <c r="CF55" s="31" t="n">
        <v>1</v>
      </c>
      <c r="CG55" s="31" t="n">
        <v>1</v>
      </c>
      <c r="CH55" s="31" t="s">
        <v>246</v>
      </c>
      <c r="CI55" s="31" t="s">
        <v>246</v>
      </c>
      <c r="CJ55" s="31" t="s">
        <v>246</v>
      </c>
      <c r="CK55" s="31" t="s">
        <v>246</v>
      </c>
      <c r="CL55" s="31" t="s">
        <v>246</v>
      </c>
      <c r="CM55" s="31" t="s">
        <v>246</v>
      </c>
      <c r="CN55" s="31" t="s">
        <v>246</v>
      </c>
      <c r="CO55" s="31" t="s">
        <v>246</v>
      </c>
      <c r="CP55" s="31" t="s">
        <v>246</v>
      </c>
      <c r="CQ55" s="31" t="s">
        <v>246</v>
      </c>
      <c r="CR55" s="31" t="s">
        <v>246</v>
      </c>
      <c r="CS55" s="31" t="s">
        <v>246</v>
      </c>
      <c r="CT55" s="65" t="s">
        <v>525</v>
      </c>
      <c r="CU55" s="31" t="s">
        <v>246</v>
      </c>
      <c r="CV55" s="31" t="s">
        <v>246</v>
      </c>
      <c r="CW55" s="31" t="s">
        <v>246</v>
      </c>
      <c r="CX55" s="31" t="s">
        <v>246</v>
      </c>
      <c r="CY55" s="31" t="s">
        <v>246</v>
      </c>
      <c r="CZ55" s="31" t="s">
        <v>246</v>
      </c>
      <c r="DA55" s="31" t="s">
        <v>246</v>
      </c>
      <c r="DB55" s="31" t="s">
        <v>246</v>
      </c>
      <c r="DC55" s="31" t="s">
        <v>246</v>
      </c>
      <c r="DD55" s="31" t="n">
        <v>1</v>
      </c>
      <c r="DE55" s="31" t="n">
        <v>1</v>
      </c>
      <c r="DF55" s="31" t="n">
        <v>8</v>
      </c>
      <c r="DG55" s="31" t="n">
        <v>4</v>
      </c>
    </row>
    <row r="56" customFormat="false" ht="15.75" hidden="false" customHeight="false" outlineLevel="0" collapsed="false">
      <c r="BB56" s="62" t="s">
        <v>494</v>
      </c>
      <c r="BC56" s="36" t="s">
        <v>186</v>
      </c>
      <c r="BD56" s="36" t="s">
        <v>503</v>
      </c>
      <c r="BE56" s="36" t="s">
        <v>186</v>
      </c>
      <c r="BF56" s="36" t="s">
        <v>526</v>
      </c>
      <c r="BG56" s="36" t="s">
        <v>186</v>
      </c>
      <c r="BH56" s="36" t="s">
        <v>186</v>
      </c>
      <c r="BI56" s="36" t="s">
        <v>186</v>
      </c>
      <c r="BJ56" s="36" t="s">
        <v>186</v>
      </c>
      <c r="BK56" s="36" t="s">
        <v>186</v>
      </c>
      <c r="BL56" s="36" t="s">
        <v>186</v>
      </c>
      <c r="BM56" s="36" t="s">
        <v>186</v>
      </c>
      <c r="BN56" s="36" t="s">
        <v>186</v>
      </c>
      <c r="BO56" s="36" t="s">
        <v>186</v>
      </c>
      <c r="BP56" s="36" t="n">
        <v>1</v>
      </c>
      <c r="BQ56" s="62" t="s">
        <v>494</v>
      </c>
      <c r="BR56" s="36" t="n">
        <v>2</v>
      </c>
      <c r="BS56" s="41" t="n">
        <v>3</v>
      </c>
      <c r="BT56" s="41" t="n">
        <v>1</v>
      </c>
      <c r="BU56" s="41" t="n">
        <v>4</v>
      </c>
      <c r="BV56" s="41" t="n">
        <v>5</v>
      </c>
      <c r="BW56" s="41" t="n">
        <v>8</v>
      </c>
      <c r="BX56" s="41" t="n">
        <v>4</v>
      </c>
      <c r="BY56" s="41" t="s">
        <v>527</v>
      </c>
      <c r="BZ56" s="74" t="s">
        <v>476</v>
      </c>
      <c r="CA56" s="31" t="s">
        <v>246</v>
      </c>
      <c r="CB56" s="31" t="s">
        <v>246</v>
      </c>
      <c r="CC56" s="31" t="n">
        <v>1</v>
      </c>
      <c r="CD56" s="31" t="n">
        <v>1</v>
      </c>
      <c r="CE56" s="31" t="s">
        <v>246</v>
      </c>
      <c r="CF56" s="31" t="s">
        <v>246</v>
      </c>
      <c r="CG56" s="31" t="s">
        <v>246</v>
      </c>
      <c r="CH56" s="31" t="s">
        <v>246</v>
      </c>
      <c r="CI56" s="31" t="n">
        <v>2</v>
      </c>
      <c r="CJ56" s="31" t="s">
        <v>246</v>
      </c>
      <c r="CK56" s="31" t="n">
        <v>1</v>
      </c>
      <c r="CL56" s="31" t="n">
        <v>1</v>
      </c>
      <c r="CM56" s="31" t="s">
        <v>246</v>
      </c>
      <c r="CN56" s="31" t="s">
        <v>246</v>
      </c>
      <c r="CO56" s="31" t="n">
        <v>2</v>
      </c>
      <c r="CP56" s="31" t="s">
        <v>246</v>
      </c>
      <c r="CQ56" s="31" t="n">
        <v>1</v>
      </c>
      <c r="CR56" s="31" t="s">
        <v>246</v>
      </c>
      <c r="CS56" s="31" t="n">
        <v>1</v>
      </c>
      <c r="CT56" s="65" t="s">
        <v>461</v>
      </c>
      <c r="CU56" s="31" t="n">
        <v>25</v>
      </c>
      <c r="CV56" s="31" t="n">
        <v>24</v>
      </c>
      <c r="CW56" s="31" t="n">
        <v>24</v>
      </c>
      <c r="CX56" s="31" t="n">
        <v>14</v>
      </c>
      <c r="CY56" s="31" t="n">
        <v>31</v>
      </c>
      <c r="CZ56" s="31" t="n">
        <v>24</v>
      </c>
      <c r="DA56" s="31" t="n">
        <v>37</v>
      </c>
      <c r="DB56" s="31" t="n">
        <v>44</v>
      </c>
      <c r="DC56" s="31" t="n">
        <v>29</v>
      </c>
      <c r="DD56" s="31" t="n">
        <v>5</v>
      </c>
      <c r="DE56" s="31" t="s">
        <v>246</v>
      </c>
      <c r="DF56" s="31" t="s">
        <v>246</v>
      </c>
      <c r="DG56" s="31" t="s">
        <v>246</v>
      </c>
    </row>
    <row r="57" customFormat="false" ht="15.75" hidden="false" customHeight="false" outlineLevel="0" collapsed="false">
      <c r="BB57" s="75" t="s">
        <v>497</v>
      </c>
      <c r="BC57" s="32" t="n">
        <v>58030</v>
      </c>
      <c r="BD57" s="32" t="n">
        <v>24470</v>
      </c>
      <c r="BE57" s="32" t="n">
        <v>8348</v>
      </c>
      <c r="BF57" s="32" t="n">
        <v>34737</v>
      </c>
      <c r="BG57" s="32" t="n">
        <v>31596</v>
      </c>
      <c r="BH57" s="32" t="n">
        <v>12945</v>
      </c>
      <c r="BI57" s="32" t="n">
        <v>19417</v>
      </c>
      <c r="BJ57" s="32" t="n">
        <v>33533</v>
      </c>
      <c r="BK57" s="32" t="n">
        <v>17369</v>
      </c>
      <c r="BL57" s="32" t="n">
        <v>4995</v>
      </c>
      <c r="BM57" s="32" t="n">
        <v>16598</v>
      </c>
      <c r="BN57" s="32" t="n">
        <v>16846</v>
      </c>
      <c r="BO57" s="32" t="n">
        <v>2069</v>
      </c>
      <c r="BP57" s="32" t="n">
        <v>2441</v>
      </c>
      <c r="BQ57" s="62" t="s">
        <v>517</v>
      </c>
      <c r="BR57" s="36" t="s">
        <v>186</v>
      </c>
      <c r="BS57" s="36" t="s">
        <v>186</v>
      </c>
      <c r="BT57" s="36" t="s">
        <v>186</v>
      </c>
      <c r="BU57" s="36" t="s">
        <v>186</v>
      </c>
      <c r="BV57" s="36" t="s">
        <v>186</v>
      </c>
      <c r="BW57" s="36" t="s">
        <v>186</v>
      </c>
      <c r="BX57" s="36" t="s">
        <v>186</v>
      </c>
      <c r="BY57" s="36" t="s">
        <v>186</v>
      </c>
      <c r="BZ57" s="65" t="s">
        <v>528</v>
      </c>
      <c r="CA57" s="31" t="n">
        <v>205732</v>
      </c>
      <c r="CB57" s="31" t="n">
        <v>168364</v>
      </c>
      <c r="CC57" s="31" t="n">
        <v>116589</v>
      </c>
      <c r="CD57" s="31" t="n">
        <v>164546</v>
      </c>
      <c r="CE57" s="31" t="n">
        <v>168281</v>
      </c>
      <c r="CF57" s="31" t="n">
        <v>109575</v>
      </c>
      <c r="CG57" s="31" t="n">
        <v>155822</v>
      </c>
      <c r="CH57" s="31" t="n">
        <v>165004</v>
      </c>
      <c r="CI57" s="31" t="n">
        <v>125806</v>
      </c>
      <c r="CJ57" s="31" t="n">
        <v>112367</v>
      </c>
      <c r="CK57" s="31" t="n">
        <v>125804</v>
      </c>
      <c r="CL57" s="31" t="n">
        <v>122715</v>
      </c>
      <c r="CM57" s="31" t="n">
        <v>137565</v>
      </c>
      <c r="CN57" s="31" t="n">
        <v>123353</v>
      </c>
      <c r="CO57" s="31" t="n">
        <v>123439</v>
      </c>
      <c r="CP57" s="31" t="n">
        <v>126766</v>
      </c>
      <c r="CQ57" s="31" t="n">
        <v>123736</v>
      </c>
      <c r="CR57" s="31" t="n">
        <v>112193</v>
      </c>
      <c r="CS57" s="31" t="n">
        <v>112630</v>
      </c>
      <c r="CT57" s="65" t="s">
        <v>465</v>
      </c>
      <c r="CU57" s="31" t="n">
        <v>1081</v>
      </c>
      <c r="CV57" s="31" t="n">
        <v>847</v>
      </c>
      <c r="CW57" s="31" t="n">
        <v>791</v>
      </c>
      <c r="CX57" s="31" t="n">
        <v>609</v>
      </c>
      <c r="CY57" s="31" t="n">
        <v>679</v>
      </c>
      <c r="CZ57" s="31" t="n">
        <v>613</v>
      </c>
      <c r="DA57" s="31" t="n">
        <v>426</v>
      </c>
      <c r="DB57" s="31" t="n">
        <v>386</v>
      </c>
      <c r="DC57" s="31" t="n">
        <v>381</v>
      </c>
      <c r="DD57" s="31" t="n">
        <v>327</v>
      </c>
      <c r="DE57" s="31" t="n">
        <v>296</v>
      </c>
      <c r="DF57" s="31" t="n">
        <v>267</v>
      </c>
      <c r="DG57" s="31" t="n">
        <v>226</v>
      </c>
    </row>
    <row r="58" customFormat="false" ht="15.75" hidden="false" customHeight="false" outlineLevel="0" collapsed="false">
      <c r="BQ58" s="75" t="s">
        <v>497</v>
      </c>
      <c r="BR58" s="32" t="n">
        <v>16230</v>
      </c>
      <c r="BS58" s="32" t="n">
        <v>8913</v>
      </c>
      <c r="BT58" s="32" t="n">
        <v>3907</v>
      </c>
      <c r="BU58" s="32" t="n">
        <v>17475</v>
      </c>
      <c r="BV58" s="32" t="n">
        <v>65957</v>
      </c>
      <c r="BW58" s="32" t="n">
        <v>30816</v>
      </c>
      <c r="BX58" s="32" t="n">
        <v>21131</v>
      </c>
      <c r="BY58" s="32" t="n">
        <v>19395</v>
      </c>
      <c r="CT58" s="65" t="s">
        <v>447</v>
      </c>
      <c r="CU58" s="31" t="n">
        <v>2250</v>
      </c>
      <c r="CV58" s="31" t="n">
        <v>3187</v>
      </c>
      <c r="CW58" s="31" t="n">
        <v>2488</v>
      </c>
      <c r="CX58" s="31" t="n">
        <v>2356</v>
      </c>
      <c r="CY58" s="31" t="n">
        <v>2089</v>
      </c>
      <c r="CZ58" s="31" t="n">
        <v>3705</v>
      </c>
      <c r="DA58" s="31" t="n">
        <v>3670</v>
      </c>
      <c r="DB58" s="31" t="n">
        <v>5088</v>
      </c>
      <c r="DC58" s="31" t="n">
        <v>5191</v>
      </c>
      <c r="DD58" s="31" t="n">
        <v>2235</v>
      </c>
      <c r="DE58" s="31" t="n">
        <v>2355</v>
      </c>
      <c r="DF58" s="31" t="n">
        <v>4211</v>
      </c>
      <c r="DG58" s="31" t="n">
        <v>6183</v>
      </c>
    </row>
    <row r="59" customFormat="false" ht="15.75" hidden="false" customHeight="false" outlineLevel="0" collapsed="false">
      <c r="CT59" s="65" t="s">
        <v>501</v>
      </c>
      <c r="CU59" s="31" t="n">
        <v>1238</v>
      </c>
      <c r="CV59" s="31" t="n">
        <v>842</v>
      </c>
      <c r="CW59" s="31" t="n">
        <v>732</v>
      </c>
      <c r="CX59" s="31" t="n">
        <v>691</v>
      </c>
      <c r="CY59" s="31" t="n">
        <v>721</v>
      </c>
      <c r="CZ59" s="31" t="n">
        <v>657</v>
      </c>
      <c r="DA59" s="31" t="n">
        <v>673</v>
      </c>
      <c r="DB59" s="31" t="n">
        <v>528</v>
      </c>
      <c r="DC59" s="31" t="n">
        <v>495</v>
      </c>
      <c r="DD59" s="31" t="n">
        <v>367</v>
      </c>
      <c r="DE59" s="31" t="n">
        <v>261</v>
      </c>
      <c r="DF59" s="31" t="n">
        <v>301</v>
      </c>
      <c r="DG59" s="31" t="n">
        <v>300</v>
      </c>
    </row>
    <row r="60" customFormat="false" ht="15.75" hidden="false" customHeight="false" outlineLevel="0" collapsed="false">
      <c r="CT60" s="65" t="s">
        <v>505</v>
      </c>
      <c r="CU60" s="31" t="n">
        <v>2741</v>
      </c>
      <c r="CV60" s="31" t="n">
        <v>1997</v>
      </c>
      <c r="CW60" s="31" t="n">
        <v>4204</v>
      </c>
      <c r="CX60" s="31" t="n">
        <v>16367</v>
      </c>
      <c r="CY60" s="31" t="n">
        <v>56256</v>
      </c>
      <c r="CZ60" s="31" t="n">
        <v>12841</v>
      </c>
      <c r="DA60" s="31" t="n">
        <v>7196</v>
      </c>
      <c r="DB60" s="31" t="n">
        <v>7827</v>
      </c>
      <c r="DC60" s="31" t="n">
        <v>18629</v>
      </c>
      <c r="DD60" s="31" t="n">
        <v>10402</v>
      </c>
      <c r="DE60" s="31" t="n">
        <v>6888</v>
      </c>
      <c r="DF60" s="31" t="n">
        <v>7530</v>
      </c>
      <c r="DG60" s="31" t="n">
        <v>10093</v>
      </c>
    </row>
    <row r="61" customFormat="false" ht="15.75" hidden="false" customHeight="false" outlineLevel="0" collapsed="false">
      <c r="CT61" s="65" t="s">
        <v>508</v>
      </c>
      <c r="CU61" s="31" t="n">
        <v>115</v>
      </c>
      <c r="CV61" s="31" t="n">
        <v>91</v>
      </c>
      <c r="CW61" s="31" t="n">
        <v>102</v>
      </c>
      <c r="CX61" s="31" t="n">
        <v>85</v>
      </c>
      <c r="CY61" s="31" t="n">
        <v>87</v>
      </c>
      <c r="CZ61" s="31" t="n">
        <v>100</v>
      </c>
      <c r="DA61" s="31" t="n">
        <v>83</v>
      </c>
      <c r="DB61" s="31" t="n">
        <v>77</v>
      </c>
      <c r="DC61" s="31" t="n">
        <v>90</v>
      </c>
      <c r="DD61" s="31" t="n">
        <v>18</v>
      </c>
      <c r="DE61" s="31" t="s">
        <v>246</v>
      </c>
      <c r="DF61" s="31" t="s">
        <v>246</v>
      </c>
      <c r="DG61" s="31" t="s">
        <v>246</v>
      </c>
    </row>
    <row r="62" customFormat="false" ht="15.75" hidden="false" customHeight="false" outlineLevel="0" collapsed="false">
      <c r="CT62" s="65" t="s">
        <v>529</v>
      </c>
      <c r="CU62" s="31" t="s">
        <v>246</v>
      </c>
      <c r="CV62" s="31" t="s">
        <v>246</v>
      </c>
      <c r="CW62" s="31" t="s">
        <v>246</v>
      </c>
      <c r="CX62" s="31" t="s">
        <v>246</v>
      </c>
      <c r="CY62" s="31" t="s">
        <v>246</v>
      </c>
      <c r="CZ62" s="31" t="s">
        <v>246</v>
      </c>
      <c r="DA62" s="31" t="s">
        <v>246</v>
      </c>
      <c r="DB62" s="31" t="s">
        <v>246</v>
      </c>
      <c r="DC62" s="31" t="s">
        <v>246</v>
      </c>
      <c r="DD62" s="31" t="n">
        <v>1974</v>
      </c>
      <c r="DE62" s="31" t="n">
        <v>2780</v>
      </c>
      <c r="DF62" s="31" t="n">
        <v>4751</v>
      </c>
      <c r="DG62" s="31" t="n">
        <v>5017</v>
      </c>
    </row>
    <row r="63" customFormat="false" ht="15.75" hidden="false" customHeight="false" outlineLevel="0" collapsed="false">
      <c r="CT63" s="65" t="s">
        <v>470</v>
      </c>
      <c r="CU63" s="31" t="n">
        <v>129</v>
      </c>
      <c r="CV63" s="31" t="n">
        <v>84</v>
      </c>
      <c r="CW63" s="31" t="n">
        <v>99</v>
      </c>
      <c r="CX63" s="31" t="n">
        <v>134</v>
      </c>
      <c r="CY63" s="31" t="n">
        <v>119</v>
      </c>
      <c r="CZ63" s="31" t="n">
        <v>185</v>
      </c>
      <c r="DA63" s="31" t="n">
        <v>126</v>
      </c>
      <c r="DB63" s="31" t="n">
        <v>170</v>
      </c>
      <c r="DC63" s="31" t="n">
        <v>130</v>
      </c>
      <c r="DD63" s="31" t="n">
        <v>33</v>
      </c>
      <c r="DE63" s="31" t="s">
        <v>246</v>
      </c>
      <c r="DF63" s="31" t="s">
        <v>246</v>
      </c>
      <c r="DG63" s="31" t="s">
        <v>246</v>
      </c>
    </row>
    <row r="64" customFormat="false" ht="15.75" hidden="false" customHeight="false" outlineLevel="0" collapsed="false">
      <c r="CT64" s="65" t="s">
        <v>510</v>
      </c>
      <c r="CU64" s="31" t="n">
        <v>1483</v>
      </c>
      <c r="CV64" s="31" t="n">
        <v>1660</v>
      </c>
      <c r="CW64" s="31" t="n">
        <v>1361</v>
      </c>
      <c r="CX64" s="31" t="n">
        <v>1287</v>
      </c>
      <c r="CY64" s="31" t="n">
        <v>1155</v>
      </c>
      <c r="CZ64" s="31" t="n">
        <v>1221</v>
      </c>
      <c r="DA64" s="31" t="n">
        <v>1082</v>
      </c>
      <c r="DB64" s="31" t="n">
        <v>1096</v>
      </c>
      <c r="DC64" s="31" t="n">
        <v>1130</v>
      </c>
      <c r="DD64" s="31" t="n">
        <v>631</v>
      </c>
      <c r="DE64" s="31" t="n">
        <v>476</v>
      </c>
      <c r="DF64" s="31" t="n">
        <v>756</v>
      </c>
      <c r="DG64" s="31" t="n">
        <v>553</v>
      </c>
    </row>
    <row r="65" customFormat="false" ht="15.75" hidden="false" customHeight="false" outlineLevel="0" collapsed="false">
      <c r="CT65" s="65" t="s">
        <v>480</v>
      </c>
      <c r="CU65" s="31" t="n">
        <v>1756</v>
      </c>
      <c r="CV65" s="31" t="n">
        <v>2159</v>
      </c>
      <c r="CW65" s="31" t="n">
        <v>2553</v>
      </c>
      <c r="CX65" s="31" t="n">
        <v>2201</v>
      </c>
      <c r="CY65" s="31" t="n">
        <v>1678</v>
      </c>
      <c r="CZ65" s="31" t="n">
        <v>2166</v>
      </c>
      <c r="DA65" s="31" t="n">
        <v>1948</v>
      </c>
      <c r="DB65" s="31" t="n">
        <v>2920</v>
      </c>
      <c r="DC65" s="31" t="n">
        <v>4176</v>
      </c>
      <c r="DD65" s="31" t="n">
        <v>2969</v>
      </c>
      <c r="DE65" s="31" t="n">
        <v>2719</v>
      </c>
      <c r="DF65" s="31" t="n">
        <v>4254</v>
      </c>
      <c r="DG65" s="31" t="n">
        <v>4642</v>
      </c>
    </row>
    <row r="66" customFormat="false" ht="15.75" hidden="false" customHeight="false" outlineLevel="0" collapsed="false">
      <c r="CT66" s="65" t="s">
        <v>513</v>
      </c>
      <c r="CU66" s="31" t="n">
        <v>6</v>
      </c>
      <c r="CV66" s="31" t="n">
        <v>4</v>
      </c>
      <c r="CW66" s="31" t="n">
        <v>8</v>
      </c>
      <c r="CX66" s="31" t="n">
        <v>12</v>
      </c>
      <c r="CY66" s="31" t="n">
        <v>3</v>
      </c>
      <c r="CZ66" s="31" t="s">
        <v>246</v>
      </c>
      <c r="DA66" s="31" t="n">
        <v>4</v>
      </c>
      <c r="DB66" s="31" t="n">
        <v>7</v>
      </c>
      <c r="DC66" s="31" t="n">
        <v>6</v>
      </c>
      <c r="DD66" s="31" t="n">
        <v>6</v>
      </c>
      <c r="DE66" s="31" t="n">
        <v>2</v>
      </c>
      <c r="DF66" s="31" t="n">
        <v>7</v>
      </c>
      <c r="DG66" s="31" t="n">
        <v>2</v>
      </c>
    </row>
    <row r="67" customFormat="false" ht="15.75" hidden="false" customHeight="false" outlineLevel="0" collapsed="false">
      <c r="CT67" s="65" t="s">
        <v>514</v>
      </c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</row>
    <row r="68" customFormat="false" ht="15.75" hidden="false" customHeight="false" outlineLevel="0" collapsed="false">
      <c r="CT68" s="66" t="s">
        <v>530</v>
      </c>
      <c r="CU68" s="31" t="n">
        <v>2481</v>
      </c>
      <c r="CV68" s="31" t="n">
        <v>2593</v>
      </c>
      <c r="CW68" s="31" t="n">
        <v>2546</v>
      </c>
      <c r="CX68" s="31" t="n">
        <v>2800</v>
      </c>
      <c r="CY68" s="31" t="n">
        <v>3281</v>
      </c>
      <c r="CZ68" s="31" t="n">
        <v>3187</v>
      </c>
      <c r="DA68" s="31" t="n">
        <v>3021</v>
      </c>
      <c r="DB68" s="31" t="n">
        <v>3059</v>
      </c>
      <c r="DC68" s="31" t="n">
        <v>2906</v>
      </c>
      <c r="DD68" s="31" t="n">
        <v>4118</v>
      </c>
      <c r="DE68" s="31" t="n">
        <v>4598</v>
      </c>
      <c r="DF68" s="31" t="n">
        <v>4510</v>
      </c>
      <c r="DG68" s="31" t="n">
        <v>4099</v>
      </c>
    </row>
    <row r="69" customFormat="false" ht="15.75" hidden="false" customHeight="false" outlineLevel="0" collapsed="false">
      <c r="CT69" s="66" t="s">
        <v>531</v>
      </c>
      <c r="CU69" s="31" t="n">
        <v>4233</v>
      </c>
      <c r="CV69" s="31" t="n">
        <v>4160</v>
      </c>
      <c r="CW69" s="31" t="n">
        <v>3972</v>
      </c>
      <c r="CX69" s="31" t="n">
        <v>3923</v>
      </c>
      <c r="CY69" s="31" t="n">
        <v>4347</v>
      </c>
      <c r="CZ69" s="31" t="n">
        <v>4434</v>
      </c>
      <c r="DA69" s="31" t="n">
        <v>3968</v>
      </c>
      <c r="DB69" s="31" t="n">
        <v>4260</v>
      </c>
      <c r="DC69" s="31" t="n">
        <v>4335</v>
      </c>
      <c r="DD69" s="31" t="n">
        <v>4215</v>
      </c>
      <c r="DE69" s="31" t="n">
        <v>4629</v>
      </c>
      <c r="DF69" s="31" t="n">
        <v>4591</v>
      </c>
      <c r="DG69" s="31" t="n">
        <v>3988</v>
      </c>
    </row>
    <row r="70" customFormat="false" ht="15.75" hidden="false" customHeight="false" outlineLevel="0" collapsed="false">
      <c r="CT70" s="65" t="s">
        <v>532</v>
      </c>
      <c r="CU70" s="31" t="n">
        <v>6714</v>
      </c>
      <c r="CV70" s="31" t="n">
        <v>6753</v>
      </c>
      <c r="CW70" s="31" t="n">
        <v>6518</v>
      </c>
      <c r="CX70" s="31" t="n">
        <v>6723</v>
      </c>
      <c r="CY70" s="31" t="n">
        <v>7628</v>
      </c>
      <c r="CZ70" s="31" t="n">
        <v>7621</v>
      </c>
      <c r="DA70" s="31" t="n">
        <v>6989</v>
      </c>
      <c r="DB70" s="31" t="n">
        <v>7319</v>
      </c>
      <c r="DC70" s="31" t="n">
        <v>7241</v>
      </c>
      <c r="DD70" s="31" t="n">
        <v>8333</v>
      </c>
      <c r="DE70" s="31" t="n">
        <v>9227</v>
      </c>
      <c r="DF70" s="31" t="n">
        <v>9101</v>
      </c>
      <c r="DG70" s="31" t="n">
        <v>8087</v>
      </c>
    </row>
    <row r="71" customFormat="false" ht="15.75" hidden="false" customHeight="false" outlineLevel="0" collapsed="false">
      <c r="CT71" s="65" t="s">
        <v>489</v>
      </c>
      <c r="CU71" s="31" t="n">
        <v>121</v>
      </c>
      <c r="CV71" s="31" t="n">
        <v>91</v>
      </c>
      <c r="CW71" s="31" t="n">
        <v>176</v>
      </c>
      <c r="CX71" s="31" t="n">
        <v>146</v>
      </c>
      <c r="CY71" s="31" t="n">
        <v>179</v>
      </c>
      <c r="CZ71" s="31" t="n">
        <v>201</v>
      </c>
      <c r="DA71" s="31" t="n">
        <v>208</v>
      </c>
      <c r="DB71" s="31" t="n">
        <v>240</v>
      </c>
      <c r="DC71" s="31" t="n">
        <v>210</v>
      </c>
      <c r="DD71" s="31" t="n">
        <v>68</v>
      </c>
      <c r="DE71" s="31" t="s">
        <v>246</v>
      </c>
      <c r="DF71" s="31" t="s">
        <v>246</v>
      </c>
      <c r="DG71" s="31" t="s">
        <v>246</v>
      </c>
    </row>
    <row r="72" customFormat="false" ht="15.75" hidden="false" customHeight="false" outlineLevel="0" collapsed="false">
      <c r="B72" s="1" t="n">
        <f aca="false">F82</f>
        <v>53340</v>
      </c>
      <c r="C72" s="1" t="n">
        <f aca="false">E82</f>
        <v>54780</v>
      </c>
      <c r="D72" s="1" t="n">
        <f aca="false">H82</f>
        <v>45331</v>
      </c>
      <c r="E72" s="1" t="n">
        <f aca="false">G82</f>
        <v>44611</v>
      </c>
      <c r="CT72" s="65" t="s">
        <v>494</v>
      </c>
      <c r="CU72" s="31" t="s">
        <v>246</v>
      </c>
      <c r="CV72" s="31" t="s">
        <v>246</v>
      </c>
      <c r="CW72" s="31" t="n">
        <v>2</v>
      </c>
      <c r="CX72" s="31" t="n">
        <v>1</v>
      </c>
      <c r="CY72" s="31" t="n">
        <v>1</v>
      </c>
      <c r="CZ72" s="31" t="n">
        <v>6</v>
      </c>
      <c r="DA72" s="31" t="s">
        <v>246</v>
      </c>
      <c r="DB72" s="31" t="n">
        <v>4</v>
      </c>
      <c r="DC72" s="31" t="s">
        <v>246</v>
      </c>
      <c r="DD72" s="31" t="n">
        <v>2</v>
      </c>
      <c r="DE72" s="31" t="s">
        <v>246</v>
      </c>
      <c r="DF72" s="31" t="n">
        <v>4</v>
      </c>
      <c r="DG72" s="31" t="n">
        <v>2</v>
      </c>
    </row>
    <row r="73" customFormat="false" ht="15.75" hidden="false" customHeight="false" outlineLevel="0" collapsed="false">
      <c r="CT73" s="65" t="s">
        <v>517</v>
      </c>
      <c r="CU73" s="31" t="n">
        <v>2</v>
      </c>
      <c r="CV73" s="31" t="n">
        <v>3</v>
      </c>
      <c r="CW73" s="31" t="n">
        <v>1</v>
      </c>
      <c r="CX73" s="31" t="s">
        <v>246</v>
      </c>
      <c r="CY73" s="31" t="s">
        <v>246</v>
      </c>
      <c r="CZ73" s="31" t="n">
        <v>5</v>
      </c>
      <c r="DA73" s="31" t="n">
        <v>1</v>
      </c>
      <c r="DB73" s="31" t="n">
        <v>3</v>
      </c>
      <c r="DC73" s="31" t="n">
        <v>5</v>
      </c>
      <c r="DD73" s="31" t="n">
        <v>3</v>
      </c>
      <c r="DE73" s="31" t="n">
        <v>3</v>
      </c>
      <c r="DF73" s="31" t="n">
        <v>7</v>
      </c>
      <c r="DG73" s="31" t="n">
        <v>6</v>
      </c>
    </row>
    <row r="74" customFormat="false" ht="15.75" hidden="false" customHeight="false" outlineLevel="0" collapsed="false">
      <c r="CT74" s="65" t="s">
        <v>520</v>
      </c>
      <c r="CU74" s="31" t="n">
        <v>3388</v>
      </c>
      <c r="CV74" s="31" t="n">
        <v>3859</v>
      </c>
      <c r="CW74" s="31" t="n">
        <v>4004</v>
      </c>
      <c r="CX74" s="31" t="n">
        <v>3932</v>
      </c>
      <c r="CY74" s="31" t="n">
        <v>4109</v>
      </c>
      <c r="CZ74" s="31" t="n">
        <v>4007</v>
      </c>
      <c r="DA74" s="31" t="n">
        <v>3857</v>
      </c>
      <c r="DB74" s="31" t="n">
        <v>4756</v>
      </c>
      <c r="DC74" s="31" t="n">
        <v>4979</v>
      </c>
      <c r="DD74" s="31" t="n">
        <v>1043</v>
      </c>
      <c r="DE74" s="31" t="s">
        <v>246</v>
      </c>
      <c r="DF74" s="31" t="s">
        <v>246</v>
      </c>
      <c r="DG74" s="31" t="s">
        <v>246</v>
      </c>
    </row>
    <row r="75" customFormat="false" ht="15.75" hidden="false" customHeight="false" outlineLevel="0" collapsed="false">
      <c r="CT75" s="65" t="s">
        <v>497</v>
      </c>
      <c r="CU75" s="31" t="n">
        <v>888</v>
      </c>
      <c r="CV75" s="31" t="n">
        <v>883</v>
      </c>
      <c r="CW75" s="31" t="n">
        <v>409</v>
      </c>
      <c r="CX75" s="31" t="n">
        <v>504</v>
      </c>
      <c r="CY75" s="31" t="n">
        <v>594</v>
      </c>
      <c r="CZ75" s="31" t="n">
        <v>550</v>
      </c>
      <c r="DA75" s="31" t="n">
        <v>1089</v>
      </c>
      <c r="DB75" s="31" t="n">
        <v>1512</v>
      </c>
      <c r="DC75" s="31" t="n">
        <v>1155</v>
      </c>
      <c r="DD75" s="31" t="n">
        <v>405</v>
      </c>
      <c r="DE75" s="31" t="n">
        <v>911</v>
      </c>
      <c r="DF75" s="31" t="n">
        <v>6557</v>
      </c>
      <c r="DG75" s="31" t="n">
        <v>3273</v>
      </c>
    </row>
    <row r="76" customFormat="false" ht="15.75" hidden="false" customHeight="false" outlineLevel="0" collapsed="false">
      <c r="CT76" s="65" t="s">
        <v>523</v>
      </c>
      <c r="CU76" s="31" t="s">
        <v>246</v>
      </c>
      <c r="CV76" s="31" t="s">
        <v>246</v>
      </c>
      <c r="CW76" s="31" t="s">
        <v>246</v>
      </c>
      <c r="CX76" s="31" t="s">
        <v>246</v>
      </c>
      <c r="CY76" s="31" t="n">
        <v>2</v>
      </c>
      <c r="CZ76" s="31" t="s">
        <v>246</v>
      </c>
      <c r="DA76" s="31" t="s">
        <v>246</v>
      </c>
      <c r="DB76" s="31" t="s">
        <v>246</v>
      </c>
      <c r="DC76" s="31" t="s">
        <v>246</v>
      </c>
      <c r="DD76" s="31" t="s">
        <v>246</v>
      </c>
      <c r="DE76" s="31" t="s">
        <v>246</v>
      </c>
      <c r="DF76" s="31" t="s">
        <v>246</v>
      </c>
      <c r="DG76" s="31" t="s">
        <v>246</v>
      </c>
    </row>
    <row r="77" customFormat="false" ht="15.75" hidden="false" customHeight="false" outlineLevel="0" collapsed="false">
      <c r="CT77" s="65" t="s">
        <v>509</v>
      </c>
      <c r="CU77" s="31" t="n">
        <v>1</v>
      </c>
      <c r="CV77" s="31" t="s">
        <v>246</v>
      </c>
      <c r="CW77" s="31" t="s">
        <v>246</v>
      </c>
      <c r="CX77" s="31" t="s">
        <v>246</v>
      </c>
      <c r="CY77" s="31" t="s">
        <v>246</v>
      </c>
      <c r="CZ77" s="31" t="s">
        <v>246</v>
      </c>
      <c r="DA77" s="31" t="s">
        <v>246</v>
      </c>
      <c r="DB77" s="31" t="s">
        <v>246</v>
      </c>
      <c r="DC77" s="31" t="s">
        <v>246</v>
      </c>
      <c r="DD77" s="31" t="s">
        <v>246</v>
      </c>
      <c r="DE77" s="31" t="s">
        <v>246</v>
      </c>
      <c r="DF77" s="31" t="n">
        <v>1</v>
      </c>
      <c r="DG77" s="31" t="s">
        <v>246</v>
      </c>
    </row>
    <row r="78" customFormat="false" ht="15.75" hidden="false" customHeight="false" outlineLevel="0" collapsed="false">
      <c r="CT78" s="65" t="s">
        <v>528</v>
      </c>
      <c r="CU78" s="31" t="n">
        <v>111476</v>
      </c>
      <c r="CV78" s="31" t="n">
        <v>97821</v>
      </c>
      <c r="CW78" s="31" t="n">
        <v>96940</v>
      </c>
      <c r="CX78" s="31" t="n">
        <v>107904</v>
      </c>
      <c r="CY78" s="31" t="n">
        <v>148418</v>
      </c>
      <c r="CZ78" s="31" t="n">
        <v>107188</v>
      </c>
      <c r="DA78" s="31" t="n">
        <v>102307</v>
      </c>
      <c r="DB78" s="31" t="n">
        <v>103357</v>
      </c>
      <c r="DC78" s="31" t="n">
        <v>121321</v>
      </c>
      <c r="DD78" s="31" t="n">
        <v>88570</v>
      </c>
      <c r="DE78" s="31" t="n">
        <v>52241</v>
      </c>
      <c r="DF78" s="31" t="n">
        <v>60065</v>
      </c>
      <c r="DG78" s="31" t="n">
        <v>55236</v>
      </c>
    </row>
    <row r="80" customFormat="false" ht="14.25" hidden="false" customHeight="false" outlineLevel="0" collapsed="false">
      <c r="B80" s="30" t="n">
        <v>1912</v>
      </c>
      <c r="C80" s="30" t="n">
        <v>1913</v>
      </c>
      <c r="D80" s="30" t="n">
        <v>1914</v>
      </c>
      <c r="E80" s="30" t="n">
        <v>1915</v>
      </c>
      <c r="F80" s="30" t="n">
        <v>1916</v>
      </c>
      <c r="G80" s="30" t="n">
        <v>1917</v>
      </c>
      <c r="H80" s="30" t="n">
        <v>1918</v>
      </c>
      <c r="I80" s="30" t="n">
        <v>1919</v>
      </c>
      <c r="J80" s="30" t="n">
        <v>1920</v>
      </c>
      <c r="K80" s="30" t="n">
        <v>1921</v>
      </c>
      <c r="L80" s="30" t="n">
        <v>1922</v>
      </c>
      <c r="M80" s="30" t="n">
        <v>1923</v>
      </c>
      <c r="N80" s="30" t="n">
        <v>1924</v>
      </c>
      <c r="O80" s="30" t="n">
        <v>1925</v>
      </c>
      <c r="P80" s="30" t="n">
        <v>1926</v>
      </c>
      <c r="Q80" s="30" t="n">
        <v>1927</v>
      </c>
      <c r="R80" s="30" t="n">
        <v>1928</v>
      </c>
      <c r="S80" s="30" t="n">
        <v>1929</v>
      </c>
      <c r="T80" s="30" t="n">
        <v>1930</v>
      </c>
      <c r="U80" s="30" t="n">
        <v>1931</v>
      </c>
      <c r="V80" s="30" t="n">
        <v>1932</v>
      </c>
      <c r="W80" s="30" t="n">
        <v>1933</v>
      </c>
      <c r="X80" s="30" t="n">
        <v>1934</v>
      </c>
      <c r="Y80" s="30" t="n">
        <v>1935</v>
      </c>
      <c r="Z80" s="30" t="n">
        <v>1936</v>
      </c>
      <c r="AA80" s="30" t="n">
        <v>1937</v>
      </c>
      <c r="AB80" s="30" t="n">
        <v>1938</v>
      </c>
      <c r="AC80" s="30" t="n">
        <v>1939</v>
      </c>
      <c r="AD80" s="30" t="n">
        <v>1940</v>
      </c>
      <c r="AE80" s="30" t="n">
        <v>1941</v>
      </c>
      <c r="AF80" s="30" t="n">
        <v>1942</v>
      </c>
      <c r="AG80" s="30" t="n">
        <v>1943</v>
      </c>
      <c r="AH80" s="30" t="n">
        <v>1944</v>
      </c>
      <c r="AI80" s="30" t="n">
        <v>1945</v>
      </c>
      <c r="AJ80" s="30" t="n">
        <v>1946</v>
      </c>
      <c r="AK80" s="30" t="n">
        <v>1947</v>
      </c>
      <c r="AL80" s="30" t="n">
        <v>1948</v>
      </c>
      <c r="AM80" s="30" t="n">
        <v>1949</v>
      </c>
      <c r="AN80" s="30" t="n">
        <v>1950</v>
      </c>
      <c r="AO80" s="30" t="n">
        <v>1951</v>
      </c>
      <c r="AP80" s="30" t="n">
        <v>1952</v>
      </c>
      <c r="AQ80" s="30" t="n">
        <v>1953</v>
      </c>
      <c r="AR80" s="30" t="n">
        <v>1954</v>
      </c>
      <c r="AS80" s="30" t="n">
        <v>1955</v>
      </c>
      <c r="AT80" s="30" t="n">
        <v>1956</v>
      </c>
      <c r="AU80" s="30" t="n">
        <v>1957</v>
      </c>
      <c r="AV80" s="30" t="n">
        <v>1958</v>
      </c>
      <c r="AW80" s="30" t="n">
        <v>1959</v>
      </c>
      <c r="AX80" s="30" t="n">
        <v>1960</v>
      </c>
      <c r="AY80" s="30" t="n">
        <v>1961</v>
      </c>
      <c r="AZ80" s="30" t="n">
        <v>1962</v>
      </c>
      <c r="BA80" s="30" t="n">
        <v>1963</v>
      </c>
      <c r="BB80" s="30" t="n">
        <v>1964</v>
      </c>
      <c r="BC80" s="30" t="n">
        <v>1965</v>
      </c>
      <c r="BD80" s="30" t="n">
        <v>1966</v>
      </c>
      <c r="BE80" s="30" t="n">
        <v>1967</v>
      </c>
      <c r="BF80" s="30" t="n">
        <v>1968</v>
      </c>
      <c r="BG80" s="30" t="n">
        <v>1969</v>
      </c>
      <c r="BH80" s="30" t="n">
        <v>1970</v>
      </c>
      <c r="BI80" s="30" t="n">
        <v>1971</v>
      </c>
      <c r="BJ80" s="30" t="n">
        <v>1972</v>
      </c>
      <c r="BK80" s="30" t="n">
        <v>1973</v>
      </c>
      <c r="BL80" s="30" t="n">
        <v>1974</v>
      </c>
      <c r="BM80" s="30" t="n">
        <v>1975</v>
      </c>
      <c r="BN80" s="30" t="n">
        <v>1976</v>
      </c>
      <c r="BO80" s="30" t="n">
        <v>1977</v>
      </c>
      <c r="BP80" s="30" t="n">
        <v>1978</v>
      </c>
      <c r="BQ80" s="30" t="n">
        <v>1979</v>
      </c>
      <c r="BR80" s="30" t="n">
        <v>1980</v>
      </c>
      <c r="BS80" s="30" t="n">
        <v>1981</v>
      </c>
      <c r="BT80" s="30" t="n">
        <v>1982</v>
      </c>
      <c r="BU80" s="30" t="n">
        <v>1983</v>
      </c>
      <c r="BV80" s="30" t="n">
        <v>1984</v>
      </c>
      <c r="BW80" s="30" t="n">
        <v>1985</v>
      </c>
      <c r="BX80" s="30" t="n">
        <v>1986</v>
      </c>
      <c r="BY80" s="30" t="n">
        <v>1987</v>
      </c>
      <c r="BZ80" s="30" t="n">
        <v>1988</v>
      </c>
      <c r="CA80" s="30" t="n">
        <v>1989</v>
      </c>
      <c r="CB80" s="30" t="n">
        <v>1990</v>
      </c>
      <c r="CC80" s="30" t="n">
        <v>1991</v>
      </c>
      <c r="CD80" s="30" t="n">
        <v>1992</v>
      </c>
      <c r="CE80" s="30" t="n">
        <v>1993</v>
      </c>
      <c r="CF80" s="30" t="n">
        <v>1994</v>
      </c>
      <c r="CG80" s="30" t="n">
        <v>1995</v>
      </c>
      <c r="CH80" s="30" t="n">
        <v>1996</v>
      </c>
      <c r="CI80" s="30" t="n">
        <v>1997</v>
      </c>
      <c r="CJ80" s="30" t="n">
        <v>1998</v>
      </c>
      <c r="CK80" s="30" t="n">
        <v>1999</v>
      </c>
      <c r="CL80" s="30" t="n">
        <v>2000</v>
      </c>
      <c r="CM80" s="30" t="n">
        <v>2001</v>
      </c>
      <c r="CN80" s="30" t="n">
        <v>2002</v>
      </c>
      <c r="CO80" s="30" t="n">
        <v>2003</v>
      </c>
      <c r="CP80" s="30" t="n">
        <v>2004</v>
      </c>
      <c r="CQ80" s="30" t="n">
        <v>2005</v>
      </c>
      <c r="CR80" s="30" t="n">
        <v>2006</v>
      </c>
      <c r="CS80" s="30" t="n">
        <v>2007</v>
      </c>
      <c r="CT80" s="30" t="n">
        <v>2008</v>
      </c>
      <c r="CU80" s="30" t="n">
        <v>2009</v>
      </c>
      <c r="CV80" s="30" t="n">
        <v>2010</v>
      </c>
      <c r="CW80" s="30" t="n">
        <v>2011</v>
      </c>
      <c r="CX80" s="30" t="n">
        <v>2012</v>
      </c>
      <c r="CY80" s="30" t="n">
        <v>2013</v>
      </c>
      <c r="CZ80" s="30" t="n">
        <v>2014</v>
      </c>
      <c r="DA80" s="30" t="n">
        <v>2015</v>
      </c>
    </row>
    <row r="81" customFormat="false" ht="15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35" t="n">
        <v>53607</v>
      </c>
      <c r="AE81" s="35" t="n">
        <v>173330</v>
      </c>
      <c r="AF81" s="35" t="n">
        <v>66016</v>
      </c>
      <c r="AG81" s="34" t="n">
        <v>96136</v>
      </c>
      <c r="AH81" s="34" t="n">
        <v>94044</v>
      </c>
      <c r="AI81" s="34" t="n">
        <v>62691</v>
      </c>
      <c r="AJ81" s="34" t="n">
        <v>92936</v>
      </c>
      <c r="AK81" s="34" t="n">
        <v>92682</v>
      </c>
      <c r="AL81" s="34" t="n">
        <v>146410</v>
      </c>
      <c r="AM81" s="34" t="n">
        <v>102816</v>
      </c>
      <c r="AN81" s="33" t="n">
        <v>157781</v>
      </c>
      <c r="AO81" s="33" t="n">
        <v>169441</v>
      </c>
      <c r="AP81" s="33" t="n">
        <v>114869</v>
      </c>
      <c r="AQ81" s="33" t="n">
        <v>157842</v>
      </c>
      <c r="AR81" s="33" t="n">
        <v>105912</v>
      </c>
      <c r="AS81" s="33" t="n">
        <v>79133</v>
      </c>
      <c r="AT81" s="33" t="n">
        <v>92410</v>
      </c>
      <c r="AU81" s="33" t="n">
        <v>85018</v>
      </c>
      <c r="AV81" s="33" t="n">
        <v>33404</v>
      </c>
      <c r="AW81" s="33" t="n">
        <v>33253</v>
      </c>
      <c r="AX81" s="32" t="n">
        <v>58030</v>
      </c>
      <c r="AY81" s="32" t="n">
        <v>24470</v>
      </c>
      <c r="AZ81" s="32" t="n">
        <v>8348</v>
      </c>
      <c r="BA81" s="32" t="n">
        <v>34737</v>
      </c>
      <c r="BB81" s="32" t="n">
        <v>31596</v>
      </c>
      <c r="BC81" s="32" t="n">
        <v>12945</v>
      </c>
      <c r="BD81" s="32" t="n">
        <v>19417</v>
      </c>
      <c r="BE81" s="32" t="n">
        <v>33533</v>
      </c>
      <c r="BF81" s="32" t="n">
        <v>17369</v>
      </c>
      <c r="BG81" s="32" t="n">
        <v>4995</v>
      </c>
      <c r="BH81" s="32" t="n">
        <v>16598</v>
      </c>
      <c r="BI81" s="32" t="n">
        <v>16846</v>
      </c>
      <c r="BJ81" s="32" t="n">
        <v>2069</v>
      </c>
      <c r="BK81" s="32" t="n">
        <v>2441</v>
      </c>
      <c r="BL81" s="32" t="n">
        <v>16230</v>
      </c>
      <c r="BM81" s="32" t="n">
        <v>8913</v>
      </c>
      <c r="BN81" s="32" t="n">
        <v>3907</v>
      </c>
      <c r="BO81" s="32" t="n">
        <v>17475</v>
      </c>
      <c r="BP81" s="32" t="n">
        <v>65957</v>
      </c>
      <c r="BQ81" s="32" t="n">
        <v>30816</v>
      </c>
      <c r="BR81" s="32" t="n">
        <v>21131</v>
      </c>
      <c r="BS81" s="32" t="n">
        <v>19395</v>
      </c>
      <c r="BT81" s="31" t="n">
        <v>65815</v>
      </c>
      <c r="BU81" s="31" t="n">
        <v>19340</v>
      </c>
      <c r="BV81" s="31" t="n">
        <v>5517</v>
      </c>
      <c r="BW81" s="31" t="n">
        <v>22046</v>
      </c>
      <c r="BX81" s="31" t="n">
        <v>36506</v>
      </c>
      <c r="BY81" s="31" t="n">
        <v>15203</v>
      </c>
      <c r="BZ81" s="31" t="n">
        <v>5117</v>
      </c>
      <c r="CA81" s="31" t="n">
        <v>11646</v>
      </c>
      <c r="CB81" s="31" t="n">
        <v>15286</v>
      </c>
      <c r="CC81" s="31" t="n">
        <v>5201</v>
      </c>
      <c r="CD81" s="31" t="n">
        <v>2309</v>
      </c>
      <c r="CE81" s="31" t="n">
        <v>4091</v>
      </c>
      <c r="CF81" s="31" t="n">
        <v>3964</v>
      </c>
      <c r="CG81" s="31" t="n">
        <v>1869</v>
      </c>
      <c r="CH81" s="31" t="n">
        <v>2387</v>
      </c>
      <c r="CI81" s="31" t="n">
        <v>2989</v>
      </c>
      <c r="CJ81" s="31" t="n">
        <v>1577</v>
      </c>
      <c r="CK81" s="31" t="n">
        <v>1139</v>
      </c>
      <c r="CL81" s="31" t="n">
        <v>712</v>
      </c>
      <c r="CM81" s="31" t="n">
        <v>888</v>
      </c>
      <c r="CN81" s="31" t="n">
        <v>883</v>
      </c>
      <c r="CO81" s="31" t="n">
        <v>409</v>
      </c>
      <c r="CP81" s="31" t="n">
        <v>504</v>
      </c>
      <c r="CQ81" s="31" t="n">
        <v>594</v>
      </c>
      <c r="CR81" s="31" t="n">
        <v>550</v>
      </c>
      <c r="CS81" s="31" t="n">
        <v>1089</v>
      </c>
      <c r="CT81" s="31" t="n">
        <v>1512</v>
      </c>
      <c r="CU81" s="31" t="n">
        <v>1155</v>
      </c>
      <c r="CV81" s="31" t="n">
        <v>405</v>
      </c>
      <c r="CW81" s="31" t="n">
        <v>911</v>
      </c>
      <c r="CX81" s="31" t="n">
        <v>6557</v>
      </c>
      <c r="CY81" s="31" t="n">
        <v>3273</v>
      </c>
    </row>
    <row r="82" customFormat="false" ht="15.75" hidden="false" customHeight="false" outlineLevel="0" collapsed="false">
      <c r="B82" s="40" t="n">
        <v>44754</v>
      </c>
      <c r="C82" s="40" t="n">
        <v>50903</v>
      </c>
      <c r="D82" s="40" t="n">
        <v>59357</v>
      </c>
      <c r="E82" s="40" t="n">
        <v>54780</v>
      </c>
      <c r="F82" s="40" t="n">
        <v>53340</v>
      </c>
      <c r="G82" s="40" t="n">
        <v>44611</v>
      </c>
      <c r="H82" s="40" t="n">
        <v>45331</v>
      </c>
      <c r="I82" s="40" t="n">
        <v>54595</v>
      </c>
      <c r="J82" s="40" t="n">
        <v>69481</v>
      </c>
      <c r="K82" s="40" t="n">
        <v>66506</v>
      </c>
      <c r="L82" s="40" t="n">
        <v>52153</v>
      </c>
      <c r="M82" s="40" t="n">
        <v>40009</v>
      </c>
      <c r="N82" s="40" t="n">
        <v>41980</v>
      </c>
      <c r="O82" s="40" t="n">
        <v>47720</v>
      </c>
      <c r="P82" s="40" t="n">
        <v>51121</v>
      </c>
      <c r="Q82" s="40" t="n">
        <v>52194</v>
      </c>
      <c r="R82" s="40" t="n">
        <v>61222</v>
      </c>
      <c r="S82" s="40" t="n">
        <v>62840</v>
      </c>
      <c r="T82" s="40" t="n">
        <v>74041</v>
      </c>
      <c r="U82" s="40" t="n">
        <v>50290</v>
      </c>
      <c r="V82" s="39" t="n">
        <v>43399</v>
      </c>
      <c r="W82" s="39" t="n">
        <v>47435</v>
      </c>
      <c r="X82" s="39" t="n">
        <v>68759</v>
      </c>
      <c r="Y82" s="39" t="n">
        <v>65084</v>
      </c>
      <c r="Z82" s="39" t="n">
        <v>57795</v>
      </c>
      <c r="AA82" s="39" t="n">
        <v>61341</v>
      </c>
      <c r="AB82" s="39" t="n">
        <v>65008</v>
      </c>
      <c r="AC82" s="39" t="n">
        <v>47343</v>
      </c>
      <c r="AD82" s="39" t="n">
        <v>46280</v>
      </c>
      <c r="AE82" s="39" t="n">
        <v>50804</v>
      </c>
      <c r="AF82" s="39" t="n">
        <v>41404</v>
      </c>
      <c r="AG82" s="11" t="n">
        <v>33362</v>
      </c>
      <c r="AH82" s="11" t="n">
        <v>23199</v>
      </c>
      <c r="AI82" s="11" t="n">
        <v>18596</v>
      </c>
      <c r="AJ82" s="11" t="n">
        <v>11986</v>
      </c>
      <c r="AK82" s="11" t="n">
        <v>5916</v>
      </c>
      <c r="AL82" s="38" t="n">
        <v>3575</v>
      </c>
      <c r="AM82" s="38" t="n">
        <v>1890</v>
      </c>
      <c r="AN82" s="37" t="n">
        <v>962</v>
      </c>
      <c r="AO82" s="37" t="n">
        <v>664</v>
      </c>
      <c r="AP82" s="37" t="n">
        <v>376</v>
      </c>
      <c r="AQ82" s="37" t="n">
        <v>266</v>
      </c>
      <c r="AR82" s="37" t="n">
        <v>173</v>
      </c>
      <c r="AS82" s="37" t="n">
        <v>155</v>
      </c>
      <c r="AT82" s="37" t="n">
        <v>53</v>
      </c>
      <c r="AU82" s="37" t="n">
        <v>37</v>
      </c>
      <c r="AV82" s="37" t="n">
        <v>80</v>
      </c>
      <c r="AW82" s="37" t="n">
        <v>102</v>
      </c>
      <c r="AX82" s="36" t="n">
        <v>49</v>
      </c>
      <c r="AY82" s="36" t="n">
        <v>52</v>
      </c>
      <c r="AZ82" s="36" t="n">
        <v>16</v>
      </c>
      <c r="BA82" s="36" t="n">
        <v>33</v>
      </c>
      <c r="BB82" s="36" t="n">
        <v>20</v>
      </c>
      <c r="BC82" s="36" t="n">
        <v>25</v>
      </c>
      <c r="BD82" s="36" t="n">
        <v>20</v>
      </c>
      <c r="BE82" s="36" t="n">
        <v>6</v>
      </c>
      <c r="BF82" s="36" t="n">
        <v>15</v>
      </c>
      <c r="BG82" s="36" t="n">
        <v>13</v>
      </c>
      <c r="BH82" s="36" t="n">
        <v>22</v>
      </c>
      <c r="BI82" s="36" t="n">
        <v>17</v>
      </c>
      <c r="BJ82" s="36" t="n">
        <v>4</v>
      </c>
      <c r="BK82" s="36" t="n">
        <v>2</v>
      </c>
      <c r="BL82" s="36" t="n">
        <v>3</v>
      </c>
      <c r="BM82" s="36" t="n">
        <v>11</v>
      </c>
      <c r="BN82" s="36" t="n">
        <v>2</v>
      </c>
      <c r="BO82" s="36" t="n">
        <v>2</v>
      </c>
      <c r="BP82" s="36" t="s">
        <v>186</v>
      </c>
      <c r="BQ82" s="36" t="s">
        <v>186</v>
      </c>
      <c r="BR82" s="36" t="n">
        <v>5</v>
      </c>
      <c r="BS82" s="36" t="n">
        <v>2</v>
      </c>
      <c r="BT82" s="31" t="n">
        <v>4</v>
      </c>
      <c r="BU82" s="31" t="n">
        <v>4</v>
      </c>
      <c r="BV82" s="31" t="n">
        <v>4</v>
      </c>
      <c r="BW82" s="31" t="n">
        <v>4</v>
      </c>
      <c r="BX82" s="31" t="n">
        <v>4</v>
      </c>
      <c r="BY82" s="31" t="n">
        <v>2</v>
      </c>
      <c r="BZ82" s="31" t="n">
        <v>1</v>
      </c>
      <c r="CA82" s="31" t="n">
        <v>2</v>
      </c>
      <c r="CB82" s="31" t="n">
        <v>2</v>
      </c>
      <c r="CC82" s="31" t="n">
        <v>2</v>
      </c>
      <c r="CD82" s="31" t="n">
        <v>8</v>
      </c>
      <c r="CE82" s="31" t="n">
        <v>6</v>
      </c>
      <c r="CF82" s="31" t="n">
        <v>9</v>
      </c>
      <c r="CG82" s="31" t="n">
        <v>12</v>
      </c>
      <c r="CH82" s="31" t="n">
        <v>11</v>
      </c>
      <c r="CI82" s="31" t="n">
        <v>22</v>
      </c>
      <c r="CJ82" s="31" t="n">
        <v>23</v>
      </c>
      <c r="CK82" s="31" t="n">
        <v>23</v>
      </c>
      <c r="CL82" s="31" t="n">
        <v>19</v>
      </c>
      <c r="CM82" s="31" t="n">
        <v>13</v>
      </c>
      <c r="CN82" s="31" t="n">
        <v>20</v>
      </c>
      <c r="CO82" s="31" t="n">
        <v>13</v>
      </c>
      <c r="CP82" s="31" t="n">
        <v>10</v>
      </c>
      <c r="CQ82" s="31" t="n">
        <v>9</v>
      </c>
      <c r="CR82" s="31" t="n">
        <v>10</v>
      </c>
      <c r="CS82" s="31" t="n">
        <v>9</v>
      </c>
      <c r="CT82" s="31" t="n">
        <v>6</v>
      </c>
      <c r="CU82" s="31" t="n">
        <v>11</v>
      </c>
      <c r="CV82" s="31" t="n">
        <v>9</v>
      </c>
      <c r="CW82" s="31" t="n">
        <v>2</v>
      </c>
      <c r="CX82" s="31" t="n">
        <v>4</v>
      </c>
      <c r="CY82" s="31" t="n">
        <v>9</v>
      </c>
    </row>
    <row r="83" customFormat="false" ht="15.75" hidden="false" customHeight="false" outlineLevel="0" collapsed="false">
      <c r="B83" s="40"/>
      <c r="C83" s="40" t="s">
        <v>186</v>
      </c>
      <c r="D83" s="40" t="s">
        <v>186</v>
      </c>
      <c r="E83" s="40" t="s">
        <v>186</v>
      </c>
      <c r="F83" s="40" t="s">
        <v>186</v>
      </c>
      <c r="G83" s="40" t="s">
        <v>186</v>
      </c>
      <c r="H83" s="40" t="s">
        <v>186</v>
      </c>
      <c r="I83" s="40" t="n">
        <v>62</v>
      </c>
      <c r="J83" s="40" t="n">
        <v>36</v>
      </c>
      <c r="K83" s="40" t="n">
        <v>51</v>
      </c>
      <c r="L83" s="40" t="n">
        <v>31</v>
      </c>
      <c r="M83" s="40" t="n">
        <v>57</v>
      </c>
      <c r="N83" s="40" t="n">
        <v>83</v>
      </c>
      <c r="O83" s="40" t="n">
        <v>51</v>
      </c>
      <c r="P83" s="40" t="n">
        <v>138</v>
      </c>
      <c r="Q83" s="40" t="n">
        <v>95</v>
      </c>
      <c r="R83" s="40" t="n">
        <v>89</v>
      </c>
      <c r="S83" s="40" t="n">
        <v>91</v>
      </c>
      <c r="T83" s="40" t="n">
        <v>85</v>
      </c>
      <c r="U83" s="40" t="n">
        <v>55</v>
      </c>
      <c r="V83" s="39" t="n">
        <v>656</v>
      </c>
      <c r="W83" s="39" t="n">
        <v>714</v>
      </c>
      <c r="X83" s="39" t="n">
        <v>590</v>
      </c>
      <c r="Y83" s="39" t="n">
        <v>633</v>
      </c>
      <c r="Z83" s="39" t="n">
        <v>530</v>
      </c>
      <c r="AA83" s="39" t="n">
        <v>768</v>
      </c>
      <c r="AB83" s="39" t="n">
        <v>1489</v>
      </c>
      <c r="AC83" s="39" t="n">
        <v>744</v>
      </c>
      <c r="AD83" s="39" t="n">
        <v>951</v>
      </c>
      <c r="AE83" s="39" t="n">
        <v>876</v>
      </c>
      <c r="AF83" s="39" t="n">
        <v>581</v>
      </c>
      <c r="BT83" s="31" t="n">
        <v>1272</v>
      </c>
      <c r="BU83" s="31" t="n">
        <v>1226</v>
      </c>
      <c r="BV83" s="31" t="n">
        <v>1230</v>
      </c>
      <c r="BW83" s="31" t="n">
        <v>1530</v>
      </c>
      <c r="BX83" s="31" t="n">
        <v>2172</v>
      </c>
      <c r="BY83" s="31" t="n">
        <v>2542</v>
      </c>
      <c r="BZ83" s="31" t="n">
        <v>2987</v>
      </c>
      <c r="CA83" s="31" t="n">
        <v>2722</v>
      </c>
      <c r="CB83" s="31" t="n">
        <v>2572</v>
      </c>
      <c r="CC83" s="31" t="n">
        <v>2760</v>
      </c>
      <c r="CD83" s="31" t="n">
        <v>2571</v>
      </c>
      <c r="CE83" s="31" t="n">
        <v>2082</v>
      </c>
      <c r="CF83" s="31" t="n">
        <v>1800</v>
      </c>
      <c r="CG83" s="31" t="n">
        <v>2285</v>
      </c>
      <c r="CH83" s="31" t="n">
        <v>2686</v>
      </c>
      <c r="CI83" s="31" t="n">
        <v>2345</v>
      </c>
      <c r="CJ83" s="31" t="n">
        <v>2072</v>
      </c>
      <c r="CK83" s="31" t="n">
        <v>2094</v>
      </c>
      <c r="CL83" s="31" t="n">
        <v>2432</v>
      </c>
      <c r="CM83" s="31" t="n">
        <v>2623</v>
      </c>
      <c r="CN83" s="31" t="n">
        <v>1545</v>
      </c>
      <c r="CO83" s="31" t="n">
        <v>1472</v>
      </c>
      <c r="CP83" s="31" t="n">
        <v>1267</v>
      </c>
      <c r="CQ83" s="31" t="n">
        <v>1381</v>
      </c>
      <c r="CR83" s="31" t="n">
        <v>1494</v>
      </c>
      <c r="CS83" s="31" t="n">
        <v>1251</v>
      </c>
      <c r="CT83" s="31" t="n">
        <v>1181</v>
      </c>
      <c r="CU83" s="31" t="n">
        <v>1219</v>
      </c>
      <c r="CV83" s="31" t="n">
        <v>922</v>
      </c>
      <c r="CW83" s="31" t="n">
        <v>538</v>
      </c>
      <c r="CX83" s="31" t="n">
        <v>522</v>
      </c>
      <c r="CY83" s="31" t="n">
        <v>527</v>
      </c>
    </row>
    <row r="84" customFormat="false" ht="15.75" hidden="false" customHeight="false" outlineLevel="0" collapsed="false">
      <c r="B84" s="40" t="n">
        <v>421</v>
      </c>
      <c r="C84" s="40" t="n">
        <v>729</v>
      </c>
      <c r="D84" s="40" t="n">
        <v>509</v>
      </c>
      <c r="E84" s="40" t="n">
        <v>520</v>
      </c>
      <c r="F84" s="40" t="n">
        <v>704</v>
      </c>
      <c r="G84" s="40" t="n">
        <v>358</v>
      </c>
      <c r="H84" s="40" t="n">
        <v>236</v>
      </c>
      <c r="I84" s="40" t="n">
        <v>554</v>
      </c>
      <c r="J84" s="40" t="n">
        <v>293</v>
      </c>
      <c r="K84" s="40" t="n">
        <v>488</v>
      </c>
      <c r="L84" s="40" t="n">
        <v>355</v>
      </c>
      <c r="M84" s="40" t="n">
        <v>587</v>
      </c>
      <c r="N84" s="40" t="n">
        <v>777</v>
      </c>
      <c r="O84" s="40" t="n">
        <v>371</v>
      </c>
      <c r="P84" s="40" t="n">
        <v>1160</v>
      </c>
      <c r="Q84" s="40" t="n">
        <v>803</v>
      </c>
      <c r="R84" s="40" t="n">
        <v>456</v>
      </c>
      <c r="S84" s="40" t="n">
        <v>532</v>
      </c>
      <c r="T84" s="40" t="n">
        <v>510</v>
      </c>
      <c r="U84" s="40" t="n">
        <v>341</v>
      </c>
      <c r="V84" s="39" t="n">
        <v>94</v>
      </c>
      <c r="W84" s="39" t="n">
        <v>83</v>
      </c>
      <c r="X84" s="39" t="n">
        <v>81</v>
      </c>
      <c r="Y84" s="39" t="n">
        <v>67</v>
      </c>
      <c r="Z84" s="39" t="n">
        <v>53</v>
      </c>
      <c r="AA84" s="39" t="n">
        <v>95</v>
      </c>
      <c r="AB84" s="39" t="n">
        <v>96</v>
      </c>
      <c r="AC84" s="39" t="n">
        <v>88</v>
      </c>
      <c r="AD84" s="39" t="n">
        <v>128</v>
      </c>
      <c r="AE84" s="39" t="n">
        <v>83</v>
      </c>
      <c r="AF84" s="39" t="n">
        <v>93</v>
      </c>
      <c r="AG84" s="38" t="n">
        <v>456</v>
      </c>
      <c r="AH84" s="38" t="n">
        <v>532</v>
      </c>
      <c r="AI84" s="38" t="n">
        <v>858</v>
      </c>
      <c r="AJ84" s="38" t="n">
        <v>680</v>
      </c>
      <c r="AK84" s="38" t="n">
        <v>7776</v>
      </c>
      <c r="AL84" s="38" t="n">
        <v>1855</v>
      </c>
      <c r="AM84" s="38" t="n">
        <v>5982</v>
      </c>
      <c r="AN84" s="40" t="n">
        <v>5565</v>
      </c>
      <c r="AO84" s="40" t="n">
        <v>1529</v>
      </c>
      <c r="AP84" s="40" t="n">
        <v>2747</v>
      </c>
      <c r="AQ84" s="40" t="n">
        <v>2976</v>
      </c>
      <c r="AR84" s="40" t="n">
        <v>1319</v>
      </c>
      <c r="AS84" s="40" t="n">
        <v>3712</v>
      </c>
      <c r="AT84" s="40" t="n">
        <v>1717</v>
      </c>
      <c r="AU84" s="40" t="n">
        <v>3177</v>
      </c>
      <c r="AV84" s="40" t="n">
        <v>1419</v>
      </c>
      <c r="AW84" s="37" t="n">
        <v>739</v>
      </c>
      <c r="AX84" s="36" t="n">
        <v>257</v>
      </c>
      <c r="AY84" s="36" t="n">
        <v>707</v>
      </c>
      <c r="AZ84" s="36" t="n">
        <v>212</v>
      </c>
      <c r="BA84" s="36" t="n">
        <v>39</v>
      </c>
      <c r="BB84" s="36" t="n">
        <v>29</v>
      </c>
      <c r="BC84" s="36" t="n">
        <v>55</v>
      </c>
      <c r="BD84" s="36" t="n">
        <v>19</v>
      </c>
      <c r="BE84" s="36" t="n">
        <v>16</v>
      </c>
      <c r="BF84" s="36" t="n">
        <v>19</v>
      </c>
      <c r="BG84" s="36" t="n">
        <v>9</v>
      </c>
      <c r="BH84" s="36" t="n">
        <v>6</v>
      </c>
      <c r="BI84" s="36" t="n">
        <v>6</v>
      </c>
      <c r="BJ84" s="36" t="n">
        <v>3</v>
      </c>
      <c r="BK84" s="36" t="n">
        <v>4</v>
      </c>
      <c r="BL84" s="36" t="n">
        <v>5</v>
      </c>
      <c r="BM84" s="41" t="n">
        <v>2</v>
      </c>
      <c r="BN84" s="41" t="n">
        <v>10</v>
      </c>
      <c r="BO84" s="41" t="n">
        <v>15</v>
      </c>
      <c r="BP84" s="41" t="n">
        <v>3</v>
      </c>
      <c r="BQ84" s="41" t="n">
        <v>6</v>
      </c>
      <c r="BR84" s="41" t="n">
        <v>2</v>
      </c>
      <c r="BS84" s="41" t="n">
        <v>2</v>
      </c>
      <c r="BT84" s="31" t="n">
        <v>2</v>
      </c>
      <c r="BU84" s="31" t="n">
        <v>4</v>
      </c>
      <c r="BV84" s="31" t="s">
        <v>246</v>
      </c>
      <c r="BW84" s="31" t="n">
        <v>4</v>
      </c>
      <c r="BX84" s="31" t="n">
        <v>3</v>
      </c>
      <c r="BY84" s="31" t="n">
        <v>3</v>
      </c>
      <c r="BZ84" s="31" t="n">
        <v>2</v>
      </c>
      <c r="CA84" s="31" t="n">
        <v>1</v>
      </c>
      <c r="CB84" s="31" t="n">
        <v>1</v>
      </c>
      <c r="CC84" s="31" t="n">
        <v>4</v>
      </c>
      <c r="CD84" s="31" t="n">
        <v>3</v>
      </c>
      <c r="CE84" s="31" t="n">
        <v>1</v>
      </c>
      <c r="CF84" s="31" t="s">
        <v>246</v>
      </c>
      <c r="CG84" s="31" t="n">
        <v>1</v>
      </c>
      <c r="CH84" s="31" t="n">
        <v>1</v>
      </c>
      <c r="CI84" s="31" t="n">
        <v>2</v>
      </c>
      <c r="CJ84" s="31" t="n">
        <v>2</v>
      </c>
      <c r="CK84" s="31" t="s">
        <v>246</v>
      </c>
      <c r="CL84" s="31" t="s">
        <v>246</v>
      </c>
      <c r="CM84" s="31" t="s">
        <v>246</v>
      </c>
      <c r="CN84" s="31" t="s">
        <v>246</v>
      </c>
      <c r="CO84" s="31" t="s">
        <v>246</v>
      </c>
      <c r="CP84" s="31" t="s">
        <v>246</v>
      </c>
      <c r="CQ84" s="31" t="s">
        <v>246</v>
      </c>
      <c r="CR84" s="31" t="s">
        <v>246</v>
      </c>
      <c r="CS84" s="31" t="s">
        <v>246</v>
      </c>
      <c r="CT84" s="31" t="s">
        <v>246</v>
      </c>
      <c r="CU84" s="31" t="n">
        <v>1</v>
      </c>
      <c r="CV84" s="31" t="s">
        <v>246</v>
      </c>
      <c r="CW84" s="31" t="n">
        <v>1</v>
      </c>
      <c r="CX84" s="31" t="s">
        <v>246</v>
      </c>
      <c r="CY84" s="31" t="s">
        <v>246</v>
      </c>
    </row>
    <row r="85" customFormat="false" ht="14.2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8"/>
      <c r="AH85" s="38"/>
      <c r="AI85" s="38"/>
      <c r="AJ85" s="38"/>
      <c r="AK85" s="38"/>
      <c r="AL85" s="38"/>
      <c r="AM85" s="38"/>
      <c r="AN85" s="40" t="n">
        <v>2195</v>
      </c>
      <c r="AO85" s="40" t="n">
        <v>1085</v>
      </c>
      <c r="AP85" s="40" t="n">
        <v>1163</v>
      </c>
      <c r="AQ85" s="40" t="n">
        <v>1571</v>
      </c>
      <c r="AR85" s="37" t="n">
        <v>641</v>
      </c>
      <c r="AS85" s="40" t="n">
        <v>2619</v>
      </c>
      <c r="AT85" s="40" t="n">
        <v>1483</v>
      </c>
      <c r="AU85" s="40" t="n">
        <v>1667</v>
      </c>
      <c r="AV85" s="37" t="n">
        <v>575</v>
      </c>
      <c r="AW85" s="37" t="n">
        <v>289</v>
      </c>
      <c r="AX85" s="36" t="n">
        <v>121</v>
      </c>
      <c r="AY85" s="36" t="n">
        <v>169</v>
      </c>
      <c r="AZ85" s="36" t="n">
        <v>59</v>
      </c>
      <c r="BA85" s="36" t="n">
        <v>12</v>
      </c>
      <c r="BB85" s="36" t="n">
        <v>8</v>
      </c>
      <c r="BC85" s="36" t="n">
        <v>36</v>
      </c>
      <c r="BD85" s="36" t="n">
        <v>4</v>
      </c>
      <c r="BE85" s="36" t="n">
        <v>3</v>
      </c>
      <c r="BF85" s="36" t="n">
        <v>5</v>
      </c>
      <c r="BG85" s="36" t="n">
        <v>1</v>
      </c>
      <c r="BH85" s="36" t="s">
        <v>186</v>
      </c>
      <c r="BI85" s="36" t="n">
        <v>1</v>
      </c>
      <c r="BJ85" s="36" t="n">
        <v>2</v>
      </c>
      <c r="BK85" s="36" t="n">
        <v>1</v>
      </c>
      <c r="BL85" s="36" t="n">
        <v>1</v>
      </c>
      <c r="BM85" s="41" t="n">
        <v>1</v>
      </c>
      <c r="BN85" s="41" t="n">
        <v>3</v>
      </c>
      <c r="BO85" s="41" t="n">
        <v>1</v>
      </c>
      <c r="BP85" s="41" t="s">
        <v>186</v>
      </c>
      <c r="BQ85" s="41" t="n">
        <v>2</v>
      </c>
      <c r="BR85" s="41" t="n">
        <v>1</v>
      </c>
      <c r="BS85" s="41" t="s">
        <v>186</v>
      </c>
    </row>
    <row r="86" customFormat="false" ht="12.75" hidden="false" customHeight="false" outlineLevel="0" collapsed="false">
      <c r="B86" s="1" t="n">
        <f aca="false">SUM(B84:B85)</f>
        <v>421</v>
      </c>
      <c r="C86" s="1" t="n">
        <f aca="false">SUM(C84:C85)</f>
        <v>729</v>
      </c>
      <c r="D86" s="1" t="n">
        <f aca="false">SUM(D84:D85)</f>
        <v>509</v>
      </c>
      <c r="E86" s="1" t="n">
        <f aca="false">SUM(E84:E85)</f>
        <v>520</v>
      </c>
      <c r="F86" s="1" t="n">
        <f aca="false">SUM(F84:F85)</f>
        <v>704</v>
      </c>
      <c r="G86" s="1" t="n">
        <f aca="false">SUM(G84:G85)</f>
        <v>358</v>
      </c>
      <c r="H86" s="1" t="n">
        <f aca="false">SUM(H84:H85)</f>
        <v>236</v>
      </c>
      <c r="I86" s="1" t="n">
        <f aca="false">SUM(I84:I85)</f>
        <v>554</v>
      </c>
      <c r="J86" s="1" t="n">
        <f aca="false">SUM(J84:J85)</f>
        <v>293</v>
      </c>
      <c r="K86" s="1" t="n">
        <f aca="false">SUM(K84:K85)</f>
        <v>488</v>
      </c>
      <c r="L86" s="1" t="n">
        <f aca="false">SUM(L84:L85)</f>
        <v>355</v>
      </c>
      <c r="M86" s="1" t="n">
        <f aca="false">SUM(M84:M85)</f>
        <v>587</v>
      </c>
      <c r="N86" s="1" t="n">
        <f aca="false">SUM(N84:N85)</f>
        <v>777</v>
      </c>
      <c r="O86" s="1" t="n">
        <f aca="false">SUM(O84:O85)</f>
        <v>371</v>
      </c>
      <c r="P86" s="1" t="n">
        <f aca="false">SUM(P84:P85)</f>
        <v>1160</v>
      </c>
      <c r="Q86" s="1" t="n">
        <f aca="false">SUM(Q84:Q85)</f>
        <v>803</v>
      </c>
      <c r="R86" s="1" t="n">
        <f aca="false">SUM(R84:R85)</f>
        <v>456</v>
      </c>
      <c r="S86" s="1" t="n">
        <f aca="false">SUM(S84:S85)</f>
        <v>532</v>
      </c>
      <c r="T86" s="1" t="n">
        <f aca="false">SUM(T84:T85)</f>
        <v>510</v>
      </c>
      <c r="U86" s="1" t="n">
        <f aca="false">SUM(U84:U85)</f>
        <v>341</v>
      </c>
      <c r="V86" s="1" t="n">
        <f aca="false">SUM(V84:V85)</f>
        <v>94</v>
      </c>
      <c r="W86" s="1" t="n">
        <f aca="false">SUM(W84:W85)</f>
        <v>83</v>
      </c>
      <c r="X86" s="1" t="n">
        <f aca="false">SUM(X84:X85)</f>
        <v>81</v>
      </c>
      <c r="Y86" s="1" t="n">
        <f aca="false">SUM(Y84:Y85)</f>
        <v>67</v>
      </c>
      <c r="Z86" s="1" t="n">
        <f aca="false">SUM(Z84:Z85)</f>
        <v>53</v>
      </c>
      <c r="AA86" s="1" t="n">
        <f aca="false">SUM(AA84:AA85)</f>
        <v>95</v>
      </c>
      <c r="AB86" s="1" t="n">
        <f aca="false">SUM(AB84:AB85)</f>
        <v>96</v>
      </c>
      <c r="AC86" s="1" t="n">
        <f aca="false">SUM(AC84:AC85)</f>
        <v>88</v>
      </c>
      <c r="AD86" s="1" t="n">
        <f aca="false">SUM(AD84:AD85)</f>
        <v>128</v>
      </c>
      <c r="AE86" s="1" t="n">
        <f aca="false">SUM(AE84:AE85)</f>
        <v>83</v>
      </c>
      <c r="AF86" s="1" t="n">
        <f aca="false">SUM(AF84:AF85)</f>
        <v>93</v>
      </c>
      <c r="AG86" s="1" t="n">
        <f aca="false">SUM(AG84:AG85)</f>
        <v>456</v>
      </c>
      <c r="AH86" s="1" t="n">
        <f aca="false">SUM(AH84:AH85)</f>
        <v>532</v>
      </c>
      <c r="AI86" s="1" t="n">
        <f aca="false">SUM(AI84:AI85)</f>
        <v>858</v>
      </c>
      <c r="AJ86" s="1" t="n">
        <f aca="false">SUM(AJ84:AJ85)</f>
        <v>680</v>
      </c>
      <c r="AK86" s="1" t="n">
        <f aca="false">SUM(AK84:AK85)</f>
        <v>7776</v>
      </c>
      <c r="AL86" s="1" t="n">
        <f aca="false">SUM(AL84:AL85)</f>
        <v>1855</v>
      </c>
      <c r="AM86" s="1" t="n">
        <f aca="false">SUM(AM84:AM85)</f>
        <v>5982</v>
      </c>
      <c r="AN86" s="1" t="n">
        <f aca="false">SUM(AN84:AN85)</f>
        <v>7760</v>
      </c>
      <c r="AO86" s="1" t="n">
        <f aca="false">SUM(AO84:AO85)</f>
        <v>2614</v>
      </c>
      <c r="AP86" s="1" t="n">
        <f aca="false">SUM(AP84:AP85)</f>
        <v>3910</v>
      </c>
      <c r="AQ86" s="1" t="n">
        <f aca="false">SUM(AQ84:AQ85)</f>
        <v>4547</v>
      </c>
      <c r="AR86" s="1" t="n">
        <f aca="false">SUM(AR84:AR85)</f>
        <v>1960</v>
      </c>
      <c r="AS86" s="1" t="n">
        <f aca="false">SUM(AS84:AS85)</f>
        <v>6331</v>
      </c>
      <c r="AT86" s="1" t="n">
        <f aca="false">SUM(AT84:AT85)</f>
        <v>3200</v>
      </c>
      <c r="AU86" s="1" t="n">
        <f aca="false">SUM(AU84:AU85)</f>
        <v>4844</v>
      </c>
      <c r="AV86" s="1" t="n">
        <f aca="false">SUM(AV84:AV85)</f>
        <v>1994</v>
      </c>
      <c r="AW86" s="1" t="n">
        <f aca="false">SUM(AW84:AW85)</f>
        <v>1028</v>
      </c>
      <c r="AX86" s="1" t="n">
        <f aca="false">SUM(AX84:AX85)</f>
        <v>378</v>
      </c>
      <c r="AY86" s="1" t="n">
        <f aca="false">SUM(AY84:AY85)</f>
        <v>876</v>
      </c>
      <c r="AZ86" s="1" t="n">
        <f aca="false">SUM(AZ84:AZ85)</f>
        <v>271</v>
      </c>
      <c r="BA86" s="1" t="n">
        <f aca="false">SUM(BA84:BA85)</f>
        <v>51</v>
      </c>
      <c r="BB86" s="1" t="n">
        <f aca="false">SUM(BB84:BB85)</f>
        <v>37</v>
      </c>
      <c r="BC86" s="1" t="n">
        <f aca="false">SUM(BC84:BC85)</f>
        <v>91</v>
      </c>
      <c r="BD86" s="1" t="n">
        <f aca="false">SUM(BD84:BD85)</f>
        <v>23</v>
      </c>
      <c r="BE86" s="1" t="n">
        <f aca="false">SUM(BE84:BE85)</f>
        <v>19</v>
      </c>
      <c r="BF86" s="1" t="n">
        <f aca="false">SUM(BF84:BF85)</f>
        <v>24</v>
      </c>
      <c r="BG86" s="1" t="n">
        <f aca="false">SUM(BG84:BG85)</f>
        <v>10</v>
      </c>
      <c r="BH86" s="1" t="n">
        <f aca="false">SUM(BH84:BH85)</f>
        <v>6</v>
      </c>
      <c r="BI86" s="1" t="n">
        <f aca="false">SUM(BI84:BI85)</f>
        <v>7</v>
      </c>
      <c r="BJ86" s="1" t="n">
        <f aca="false">SUM(BJ84:BJ85)</f>
        <v>5</v>
      </c>
      <c r="BK86" s="1" t="n">
        <f aca="false">SUM(BK84:BK85)</f>
        <v>5</v>
      </c>
      <c r="BL86" s="1" t="n">
        <f aca="false">SUM(BL84:BL85)</f>
        <v>6</v>
      </c>
      <c r="BM86" s="1" t="n">
        <f aca="false">SUM(BM84:BM85)</f>
        <v>3</v>
      </c>
      <c r="BN86" s="1" t="n">
        <f aca="false">SUM(BN84:BN85)</f>
        <v>13</v>
      </c>
      <c r="BO86" s="1" t="n">
        <f aca="false">SUM(BO84:BO85)</f>
        <v>16</v>
      </c>
      <c r="BP86" s="1" t="n">
        <f aca="false">SUM(BP84:BP85)</f>
        <v>3</v>
      </c>
      <c r="BQ86" s="1" t="n">
        <f aca="false">SUM(BQ84:BQ85)</f>
        <v>8</v>
      </c>
      <c r="BR86" s="1" t="n">
        <f aca="false">SUM(BR84:BR85)</f>
        <v>3</v>
      </c>
      <c r="BS86" s="1" t="n">
        <f aca="false">SUM(BS84:BS85)</f>
        <v>2</v>
      </c>
      <c r="BT86" s="1" t="n">
        <f aca="false">SUM(BT84:BT85)</f>
        <v>2</v>
      </c>
      <c r="BU86" s="1" t="n">
        <f aca="false">SUM(BU84:BU85)</f>
        <v>4</v>
      </c>
      <c r="BV86" s="1" t="n">
        <f aca="false">SUM(BV84:BV85)</f>
        <v>0</v>
      </c>
      <c r="BW86" s="1" t="n">
        <f aca="false">SUM(BW84:BW85)</f>
        <v>4</v>
      </c>
      <c r="BX86" s="1" t="n">
        <f aca="false">SUM(BX84:BX85)</f>
        <v>3</v>
      </c>
      <c r="BY86" s="1" t="n">
        <f aca="false">SUM(BY84:BY85)</f>
        <v>3</v>
      </c>
      <c r="BZ86" s="1" t="n">
        <f aca="false">SUM(BZ84:BZ85)</f>
        <v>2</v>
      </c>
      <c r="CA86" s="1" t="n">
        <f aca="false">SUM(CA84:CA85)</f>
        <v>1</v>
      </c>
      <c r="CB86" s="1" t="n">
        <f aca="false">SUM(CB84:CB85)</f>
        <v>1</v>
      </c>
      <c r="CC86" s="1" t="n">
        <f aca="false">SUM(CC84:CC85)</f>
        <v>4</v>
      </c>
      <c r="CD86" s="1" t="n">
        <f aca="false">SUM(CD84:CD85)</f>
        <v>3</v>
      </c>
      <c r="CE86" s="1" t="n">
        <f aca="false">SUM(CE84:CE85)</f>
        <v>1</v>
      </c>
      <c r="CF86" s="1" t="n">
        <f aca="false">SUM(CF84:CF85)</f>
        <v>0</v>
      </c>
      <c r="CG86" s="1" t="n">
        <f aca="false">SUM(CG84:CG85)</f>
        <v>1</v>
      </c>
      <c r="CH86" s="1" t="n">
        <f aca="false">SUM(CH84:CH85)</f>
        <v>1</v>
      </c>
      <c r="CI86" s="1" t="n">
        <f aca="false">SUM(CI84:CI85)</f>
        <v>2</v>
      </c>
      <c r="CJ86" s="1" t="n">
        <f aca="false">SUM(CJ84:CJ85)</f>
        <v>2</v>
      </c>
      <c r="CK86" s="1" t="n">
        <f aca="false">SUM(CK84:CK85)</f>
        <v>0</v>
      </c>
      <c r="CL86" s="1" t="n">
        <f aca="false">SUM(CL84:CL85)</f>
        <v>0</v>
      </c>
      <c r="CM86" s="1" t="n">
        <f aca="false">SUM(CM84:CM85)</f>
        <v>0</v>
      </c>
      <c r="CN86" s="1" t="n">
        <f aca="false">SUM(CN84:CN85)</f>
        <v>0</v>
      </c>
      <c r="CO86" s="1" t="n">
        <f aca="false">SUM(CO84:CO85)</f>
        <v>0</v>
      </c>
      <c r="CP86" s="1" t="n">
        <f aca="false">SUM(CP84:CP85)</f>
        <v>0</v>
      </c>
      <c r="CQ86" s="1" t="n">
        <f aca="false">SUM(CQ84:CQ85)</f>
        <v>0</v>
      </c>
      <c r="CR86" s="1" t="n">
        <f aca="false">SUM(CR84:CR85)</f>
        <v>0</v>
      </c>
      <c r="CS86" s="1" t="n">
        <f aca="false">SUM(CS84:CS85)</f>
        <v>0</v>
      </c>
      <c r="CT86" s="1" t="n">
        <f aca="false">SUM(CT84:CT85)</f>
        <v>0</v>
      </c>
      <c r="CU86" s="1" t="n">
        <f aca="false">SUM(CU84:CU85)</f>
        <v>1</v>
      </c>
      <c r="CV86" s="1" t="n">
        <f aca="false">SUM(CV84:CV85)</f>
        <v>0</v>
      </c>
      <c r="CW86" s="1" t="n">
        <f aca="false">SUM(CW84:CW85)</f>
        <v>1</v>
      </c>
      <c r="CX86" s="1" t="n">
        <f aca="false">SUM(CX84:CX85)</f>
        <v>0</v>
      </c>
      <c r="CY86" s="1" t="n">
        <f aca="false">SUM(CY84:CY85)</f>
        <v>0</v>
      </c>
    </row>
    <row r="87" customFormat="false" ht="15.75" hidden="false" customHeight="false" outlineLevel="0" collapsed="false">
      <c r="AD87" s="44" t="n">
        <f aca="false">SUM(AD83:AD85)</f>
        <v>1079</v>
      </c>
      <c r="AE87" s="44" t="n">
        <f aca="false">SUM(AE83:AE85)</f>
        <v>959</v>
      </c>
      <c r="AF87" s="44" t="n">
        <f aca="false">SUM(AF83:AF85)</f>
        <v>674</v>
      </c>
      <c r="AG87" s="11" t="n">
        <v>376105</v>
      </c>
      <c r="AH87" s="11" t="n">
        <v>158479</v>
      </c>
      <c r="AI87" s="11" t="n">
        <v>446796</v>
      </c>
      <c r="AJ87" s="11" t="n">
        <v>106402</v>
      </c>
      <c r="AK87" s="11" t="n">
        <v>393787</v>
      </c>
      <c r="AL87" s="11" t="n">
        <v>399606</v>
      </c>
      <c r="AM87" s="38" t="n">
        <v>385935</v>
      </c>
      <c r="AN87" s="40" t="n">
        <v>367725</v>
      </c>
      <c r="AO87" s="40" t="n">
        <v>616192</v>
      </c>
      <c r="AP87" s="40" t="n">
        <v>389502</v>
      </c>
      <c r="AQ87" s="40" t="n">
        <v>545050</v>
      </c>
      <c r="AR87" s="40" t="n">
        <v>146995</v>
      </c>
      <c r="AS87" s="40" t="n">
        <v>693803</v>
      </c>
      <c r="AT87" s="40" t="n">
        <v>160556</v>
      </c>
      <c r="AU87" s="43" t="n">
        <v>633678</v>
      </c>
      <c r="AV87" s="40" t="n">
        <v>259308</v>
      </c>
      <c r="AW87" s="40" t="n">
        <v>539524</v>
      </c>
      <c r="AX87" s="42" t="n">
        <v>159364</v>
      </c>
      <c r="AY87" s="42" t="n">
        <v>763531</v>
      </c>
      <c r="AZ87" s="42" t="n">
        <v>184895</v>
      </c>
      <c r="BA87" s="36" t="s">
        <v>395</v>
      </c>
      <c r="BB87" s="42" t="n">
        <v>306801</v>
      </c>
      <c r="BC87" s="42" t="n">
        <v>502209</v>
      </c>
      <c r="BD87" s="42" t="n">
        <v>343642</v>
      </c>
      <c r="BE87" s="42" t="n">
        <v>460407</v>
      </c>
      <c r="BF87" s="42" t="n">
        <v>236154</v>
      </c>
      <c r="BG87" s="42" t="n">
        <v>142111</v>
      </c>
      <c r="BH87" s="42" t="n">
        <v>307408</v>
      </c>
      <c r="BI87" s="42" t="n">
        <v>135241</v>
      </c>
      <c r="BJ87" s="42" t="n">
        <v>145916</v>
      </c>
      <c r="BK87" s="42" t="n">
        <v>152578</v>
      </c>
      <c r="BL87" s="42" t="n">
        <v>109636</v>
      </c>
      <c r="BM87" s="41" t="n">
        <v>143072</v>
      </c>
      <c r="BN87" s="41" t="n">
        <v>55502</v>
      </c>
      <c r="BO87" s="41" t="n">
        <v>173361</v>
      </c>
      <c r="BP87" s="41" t="n">
        <v>124067</v>
      </c>
      <c r="BQ87" s="41" t="n">
        <v>77363</v>
      </c>
      <c r="BR87" s="41" t="n">
        <v>139487</v>
      </c>
      <c r="BS87" s="41" t="n">
        <v>52979</v>
      </c>
      <c r="BT87" s="31" t="n">
        <v>94200</v>
      </c>
      <c r="BU87" s="31" t="n">
        <v>103703</v>
      </c>
      <c r="BV87" s="31" t="n">
        <v>62080</v>
      </c>
      <c r="BW87" s="31" t="n">
        <v>97408</v>
      </c>
      <c r="BX87" s="31" t="n">
        <v>82061</v>
      </c>
      <c r="BY87" s="31" t="n">
        <v>42165</v>
      </c>
      <c r="BZ87" s="31" t="n">
        <v>86001</v>
      </c>
      <c r="CA87" s="31" t="n">
        <v>26222</v>
      </c>
      <c r="CB87" s="31" t="n">
        <v>13302</v>
      </c>
      <c r="CC87" s="31" t="n">
        <v>9680</v>
      </c>
      <c r="CD87" s="31" t="n">
        <v>10268</v>
      </c>
      <c r="CE87" s="31" t="n">
        <v>9612</v>
      </c>
      <c r="CF87" s="31" t="n">
        <v>16375</v>
      </c>
      <c r="CG87" s="31" t="n">
        <v>7447</v>
      </c>
      <c r="CH87" s="31" t="n">
        <v>5614</v>
      </c>
      <c r="CI87" s="31" t="n">
        <v>3962</v>
      </c>
      <c r="CJ87" s="31" t="n">
        <v>3728</v>
      </c>
      <c r="CK87" s="31" t="n">
        <v>2438</v>
      </c>
      <c r="CL87" s="31" t="n">
        <v>2378</v>
      </c>
      <c r="CM87" s="31" t="n">
        <v>2250</v>
      </c>
      <c r="CN87" s="31" t="n">
        <v>3187</v>
      </c>
      <c r="CO87" s="31" t="n">
        <v>2488</v>
      </c>
      <c r="CP87" s="31" t="n">
        <v>2356</v>
      </c>
      <c r="CQ87" s="31" t="n">
        <v>2089</v>
      </c>
      <c r="CR87" s="31" t="n">
        <v>3705</v>
      </c>
      <c r="CS87" s="31" t="n">
        <v>3670</v>
      </c>
      <c r="CT87" s="31" t="n">
        <v>5088</v>
      </c>
      <c r="CU87" s="31" t="n">
        <v>5191</v>
      </c>
      <c r="CV87" s="31" t="n">
        <v>2235</v>
      </c>
      <c r="CW87" s="31" t="n">
        <v>2355</v>
      </c>
      <c r="CX87" s="31" t="n">
        <v>4211</v>
      </c>
      <c r="CY87" s="31" t="n">
        <v>6183</v>
      </c>
    </row>
    <row r="88" customFormat="false" ht="15.75" hidden="false" customHeight="false" outlineLevel="0" collapsed="false">
      <c r="B88" s="40" t="n">
        <v>107508</v>
      </c>
      <c r="C88" s="40" t="n">
        <v>130707</v>
      </c>
      <c r="D88" s="40" t="n">
        <v>165045</v>
      </c>
      <c r="E88" s="40" t="n">
        <v>129084</v>
      </c>
      <c r="F88" s="40" t="n">
        <v>77505</v>
      </c>
      <c r="G88" s="40" t="n">
        <v>50061</v>
      </c>
      <c r="H88" s="40" t="n">
        <v>49637</v>
      </c>
      <c r="I88" s="40" t="n">
        <v>82800</v>
      </c>
      <c r="J88" s="40" t="n">
        <v>119490</v>
      </c>
      <c r="K88" s="40" t="n">
        <v>137073</v>
      </c>
      <c r="L88" s="40" t="n">
        <v>108242</v>
      </c>
      <c r="M88" s="40" t="n">
        <v>85603</v>
      </c>
      <c r="N88" s="40" t="n">
        <v>84654</v>
      </c>
      <c r="O88" s="40" t="n">
        <v>91362</v>
      </c>
      <c r="P88" s="40" t="n">
        <v>81710</v>
      </c>
      <c r="Q88" s="40" t="n">
        <v>84552</v>
      </c>
      <c r="R88" s="40" t="n">
        <v>102644</v>
      </c>
      <c r="S88" s="40" t="n">
        <v>120322</v>
      </c>
      <c r="T88" s="40" t="n">
        <v>111145</v>
      </c>
      <c r="U88" s="40" t="n">
        <v>81663</v>
      </c>
      <c r="V88" s="39" t="n">
        <v>85054</v>
      </c>
      <c r="W88" s="39" t="n">
        <v>129528</v>
      </c>
      <c r="X88" s="39" t="n">
        <v>152069</v>
      </c>
      <c r="Y88" s="39" t="n">
        <v>120456</v>
      </c>
      <c r="Z88" s="39" t="n">
        <v>104862</v>
      </c>
      <c r="AA88" s="39" t="n">
        <v>95735</v>
      </c>
      <c r="AB88" s="39" t="n">
        <v>99278</v>
      </c>
      <c r="AC88" s="39" t="n">
        <v>78101</v>
      </c>
      <c r="AD88" s="39" t="n">
        <v>65302</v>
      </c>
      <c r="AE88" s="39" t="n">
        <v>59433</v>
      </c>
      <c r="AF88" s="39" t="n">
        <v>85084</v>
      </c>
      <c r="AG88" s="38" t="n">
        <v>116034</v>
      </c>
      <c r="AH88" s="38" t="n">
        <v>92094</v>
      </c>
      <c r="AI88" s="38" t="n">
        <v>73687</v>
      </c>
      <c r="AJ88" s="38" t="n">
        <v>76730</v>
      </c>
      <c r="AK88" s="38" t="n">
        <v>58046</v>
      </c>
      <c r="AL88" s="38" t="n">
        <v>74831</v>
      </c>
      <c r="AM88" s="38" t="n">
        <v>70667</v>
      </c>
      <c r="AN88" s="40" t="n">
        <v>65889</v>
      </c>
      <c r="AO88" s="40" t="n">
        <v>48744</v>
      </c>
      <c r="AP88" s="40" t="n">
        <v>67261</v>
      </c>
      <c r="AQ88" s="40" t="n">
        <v>61180</v>
      </c>
      <c r="AR88" s="40" t="n">
        <v>43026</v>
      </c>
      <c r="AS88" s="40" t="n">
        <v>32619</v>
      </c>
      <c r="AT88" s="40" t="n">
        <v>33103</v>
      </c>
      <c r="AU88" s="40" t="n">
        <v>29547</v>
      </c>
      <c r="AV88" s="40" t="n">
        <v>38853</v>
      </c>
      <c r="AW88" s="40" t="n">
        <v>47919</v>
      </c>
      <c r="AX88" s="42" t="n">
        <v>32170</v>
      </c>
      <c r="AY88" s="42" t="n">
        <v>19990</v>
      </c>
      <c r="AZ88" s="36" t="s">
        <v>298</v>
      </c>
      <c r="BA88" s="42" t="n">
        <v>17437</v>
      </c>
      <c r="BB88" s="42" t="n">
        <v>20129</v>
      </c>
      <c r="BC88" s="42" t="n">
        <v>26725</v>
      </c>
      <c r="BD88" s="42" t="n">
        <v>21228</v>
      </c>
      <c r="BE88" s="42" t="n">
        <v>19305</v>
      </c>
      <c r="BF88" s="42" t="n">
        <v>14897</v>
      </c>
      <c r="BG88" s="42" t="n">
        <v>16093</v>
      </c>
      <c r="BH88" s="42" t="n">
        <v>13149</v>
      </c>
      <c r="BI88" s="42" t="n">
        <v>12490</v>
      </c>
      <c r="BJ88" s="42" t="n">
        <v>11211</v>
      </c>
      <c r="BK88" s="42" t="n">
        <v>12038</v>
      </c>
      <c r="BL88" s="42" t="n">
        <v>10409</v>
      </c>
      <c r="BM88" s="41" t="n">
        <v>9488</v>
      </c>
      <c r="BN88" s="41" t="n">
        <v>9712</v>
      </c>
      <c r="BO88" s="41" t="n">
        <v>10769</v>
      </c>
      <c r="BP88" s="41" t="n">
        <v>9169</v>
      </c>
      <c r="BQ88" s="41" t="n">
        <v>9585</v>
      </c>
      <c r="BR88" s="41" t="n">
        <v>11118</v>
      </c>
      <c r="BS88" s="41" t="n">
        <v>7148</v>
      </c>
      <c r="BT88" s="31" t="n">
        <v>7601</v>
      </c>
      <c r="BU88" s="31" t="n">
        <v>6539</v>
      </c>
      <c r="BV88" s="31" t="n">
        <v>6327</v>
      </c>
      <c r="BW88" s="31" t="n">
        <v>6438</v>
      </c>
      <c r="BX88" s="31" t="n">
        <v>6888</v>
      </c>
      <c r="BY88" s="31" t="n">
        <v>6439</v>
      </c>
      <c r="BZ88" s="31" t="n">
        <v>5949</v>
      </c>
      <c r="CA88" s="31" t="n">
        <v>8295</v>
      </c>
      <c r="CB88" s="31" t="n">
        <v>7187</v>
      </c>
      <c r="CC88" s="31" t="n">
        <v>5217</v>
      </c>
      <c r="CD88" s="31" t="n">
        <v>4645</v>
      </c>
      <c r="CE88" s="31" t="n">
        <v>5855</v>
      </c>
      <c r="CF88" s="31" t="n">
        <v>6193</v>
      </c>
      <c r="CG88" s="31" t="n">
        <v>5296</v>
      </c>
      <c r="CH88" s="31" t="n">
        <v>4873</v>
      </c>
      <c r="CI88" s="31" t="n">
        <v>3569</v>
      </c>
      <c r="CJ88" s="31" t="n">
        <v>3339</v>
      </c>
      <c r="CK88" s="31" t="n">
        <v>2086</v>
      </c>
      <c r="CL88" s="31" t="n">
        <v>1933</v>
      </c>
      <c r="CM88" s="31" t="n">
        <v>1756</v>
      </c>
      <c r="CN88" s="31" t="n">
        <v>2159</v>
      </c>
      <c r="CO88" s="31" t="n">
        <v>2553</v>
      </c>
      <c r="CP88" s="31" t="n">
        <v>2201</v>
      </c>
      <c r="CQ88" s="31" t="n">
        <v>1678</v>
      </c>
      <c r="CR88" s="31" t="n">
        <v>2166</v>
      </c>
      <c r="CS88" s="31" t="n">
        <v>1948</v>
      </c>
      <c r="CT88" s="31" t="n">
        <v>2920</v>
      </c>
      <c r="CU88" s="31" t="n">
        <v>4176</v>
      </c>
      <c r="CV88" s="31" t="n">
        <v>2969</v>
      </c>
      <c r="CW88" s="31" t="n">
        <v>2719</v>
      </c>
      <c r="CX88" s="31" t="n">
        <v>4254</v>
      </c>
      <c r="CY88" s="31" t="n">
        <v>4642</v>
      </c>
      <c r="CZ88" s="7"/>
      <c r="DA88" s="7"/>
    </row>
    <row r="89" customFormat="false" ht="12.75" hidden="false" customHeight="false" outlineLevel="0" collapsed="false"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</row>
    <row r="90" customFormat="false" ht="15.75" hidden="false" customHeight="false" outlineLevel="0" collapsed="false">
      <c r="BG90" s="36" t="n">
        <v>19</v>
      </c>
      <c r="BH90" s="36" t="n">
        <v>22</v>
      </c>
      <c r="BI90" s="36" t="n">
        <v>24</v>
      </c>
      <c r="BJ90" s="36" t="n">
        <v>20</v>
      </c>
      <c r="BK90" s="36" t="n">
        <v>22</v>
      </c>
      <c r="BL90" s="36" t="n">
        <v>16</v>
      </c>
      <c r="BM90" s="41" t="n">
        <v>24</v>
      </c>
      <c r="BN90" s="41" t="n">
        <v>15</v>
      </c>
      <c r="BO90" s="41" t="n">
        <v>16</v>
      </c>
      <c r="BP90" s="41" t="n">
        <v>15</v>
      </c>
      <c r="BQ90" s="41" t="n">
        <v>20</v>
      </c>
      <c r="BR90" s="41" t="n">
        <v>18</v>
      </c>
      <c r="BS90" s="41" t="n">
        <v>15</v>
      </c>
      <c r="BT90" s="31" t="n">
        <v>12</v>
      </c>
      <c r="BU90" s="31" t="n">
        <v>6</v>
      </c>
      <c r="BV90" s="31" t="n">
        <v>6</v>
      </c>
      <c r="BW90" s="31" t="n">
        <v>12</v>
      </c>
      <c r="BX90" s="31" t="n">
        <v>11</v>
      </c>
      <c r="BY90" s="31" t="n">
        <v>9</v>
      </c>
      <c r="BZ90" s="31" t="n">
        <v>12</v>
      </c>
      <c r="CA90" s="31" t="n">
        <v>16</v>
      </c>
      <c r="CB90" s="31" t="n">
        <v>9</v>
      </c>
      <c r="CC90" s="31" t="n">
        <v>8</v>
      </c>
      <c r="CD90" s="31" t="n">
        <v>6</v>
      </c>
      <c r="CE90" s="31" t="n">
        <v>8</v>
      </c>
      <c r="CF90" s="31" t="n">
        <v>3</v>
      </c>
      <c r="CG90" s="31" t="n">
        <v>6</v>
      </c>
      <c r="CH90" s="31" t="n">
        <v>7</v>
      </c>
      <c r="CI90" s="31" t="n">
        <v>7</v>
      </c>
      <c r="CJ90" s="31" t="n">
        <v>7</v>
      </c>
      <c r="CK90" s="31" t="n">
        <v>3</v>
      </c>
      <c r="CL90" s="31" t="n">
        <v>2</v>
      </c>
      <c r="CM90" s="31" t="n">
        <v>6</v>
      </c>
      <c r="CN90" s="31" t="n">
        <v>4</v>
      </c>
      <c r="CO90" s="31" t="n">
        <v>8</v>
      </c>
      <c r="CP90" s="31" t="n">
        <v>12</v>
      </c>
      <c r="CQ90" s="31" t="n">
        <v>3</v>
      </c>
      <c r="CR90" s="31" t="s">
        <v>246</v>
      </c>
      <c r="CS90" s="31" t="n">
        <v>4</v>
      </c>
      <c r="CT90" s="31" t="n">
        <v>7</v>
      </c>
      <c r="CU90" s="31" t="n">
        <v>6</v>
      </c>
      <c r="CV90" s="31" t="n">
        <v>6</v>
      </c>
      <c r="CW90" s="31" t="n">
        <v>2</v>
      </c>
      <c r="CX90" s="31" t="n">
        <v>7</v>
      </c>
      <c r="CY90" s="31" t="n">
        <v>2</v>
      </c>
      <c r="CZ90" s="7"/>
      <c r="DA90" s="7"/>
    </row>
    <row r="91" customFormat="false" ht="15.75" hidden="false" customHeight="false" outlineLevel="0" collapsed="false">
      <c r="B91" s="40" t="n">
        <v>110706</v>
      </c>
      <c r="C91" s="40" t="n">
        <v>96841</v>
      </c>
      <c r="D91" s="40" t="n">
        <v>81159</v>
      </c>
      <c r="E91" s="40" t="n">
        <v>74054</v>
      </c>
      <c r="F91" s="40" t="n">
        <v>74185</v>
      </c>
      <c r="G91" s="40" t="n">
        <v>75864</v>
      </c>
      <c r="H91" s="40" t="n">
        <v>76865</v>
      </c>
      <c r="I91" s="40" t="n">
        <v>66567</v>
      </c>
      <c r="J91" s="40" t="n">
        <v>61655</v>
      </c>
      <c r="K91" s="40" t="n">
        <v>59299</v>
      </c>
      <c r="L91" s="40" t="n">
        <v>71976</v>
      </c>
      <c r="M91" s="40" t="n">
        <v>75501</v>
      </c>
      <c r="N91" s="40" t="n">
        <v>76648</v>
      </c>
      <c r="O91" s="40" t="n">
        <v>77773</v>
      </c>
      <c r="P91" s="40" t="n">
        <v>74974</v>
      </c>
      <c r="Q91" s="40" t="n">
        <v>71865</v>
      </c>
      <c r="R91" s="40" t="n">
        <v>71187</v>
      </c>
      <c r="S91" s="40" t="n">
        <v>69314</v>
      </c>
      <c r="T91" s="40" t="n">
        <v>67555</v>
      </c>
      <c r="U91" s="40" t="n">
        <v>66024</v>
      </c>
      <c r="AX91" s="36" t="s">
        <v>186</v>
      </c>
      <c r="AY91" s="36" t="s">
        <v>186</v>
      </c>
      <c r="AZ91" s="36" t="s">
        <v>186</v>
      </c>
      <c r="BA91" s="42" t="n">
        <v>16371</v>
      </c>
      <c r="BB91" s="42" t="n">
        <v>15047</v>
      </c>
      <c r="BC91" s="42" t="n">
        <v>13567</v>
      </c>
      <c r="BD91" s="42" t="n">
        <v>12374</v>
      </c>
      <c r="BE91" s="42" t="n">
        <v>11044</v>
      </c>
      <c r="BF91" s="42" t="n">
        <v>10695</v>
      </c>
      <c r="BG91" s="42" t="n">
        <v>9691</v>
      </c>
      <c r="BH91" s="42" t="n">
        <v>9487</v>
      </c>
      <c r="BI91" s="42" t="n">
        <v>9133</v>
      </c>
      <c r="BJ91" s="42" t="n">
        <v>8716</v>
      </c>
      <c r="BK91" s="42" t="n">
        <v>8727</v>
      </c>
      <c r="BL91" s="41" t="n">
        <v>8111</v>
      </c>
      <c r="BM91" s="41" t="n">
        <v>8211</v>
      </c>
      <c r="BN91" s="41" t="n">
        <v>7716</v>
      </c>
      <c r="BO91" s="41" t="n">
        <v>7129</v>
      </c>
      <c r="BP91" s="41" t="n">
        <v>7083</v>
      </c>
      <c r="BQ91" s="41" t="n">
        <v>6808</v>
      </c>
      <c r="BR91" s="41" t="n">
        <v>6673</v>
      </c>
      <c r="BS91" s="41" t="n">
        <v>5859</v>
      </c>
      <c r="BT91" s="31" t="n">
        <v>7410</v>
      </c>
      <c r="BU91" s="31" t="n">
        <v>6803</v>
      </c>
      <c r="BV91" s="31" t="n">
        <v>6141</v>
      </c>
      <c r="BW91" s="31" t="n">
        <v>5857</v>
      </c>
      <c r="BX91" s="31" t="n">
        <v>5993</v>
      </c>
      <c r="BY91" s="31" t="n">
        <v>5086</v>
      </c>
      <c r="BZ91" s="31" t="n">
        <v>5164</v>
      </c>
      <c r="CA91" s="31" t="n">
        <v>5432</v>
      </c>
      <c r="CB91" s="31" t="n">
        <v>5204</v>
      </c>
      <c r="CC91" s="31" t="n">
        <v>5436</v>
      </c>
      <c r="CD91" s="31" t="n">
        <v>5799</v>
      </c>
      <c r="CE91" s="31" t="n">
        <v>5921</v>
      </c>
      <c r="CF91" s="31" t="n">
        <v>5591</v>
      </c>
      <c r="CG91" s="31" t="n">
        <v>5608</v>
      </c>
      <c r="CH91" s="31" t="n">
        <v>5654</v>
      </c>
      <c r="CI91" s="31" t="n">
        <v>5859</v>
      </c>
      <c r="CJ91" s="31" t="n">
        <v>6087</v>
      </c>
      <c r="CK91" s="31" t="n">
        <v>6144</v>
      </c>
      <c r="CL91" s="31" t="n">
        <v>6572</v>
      </c>
      <c r="CM91" s="31" t="n">
        <v>4233</v>
      </c>
      <c r="CN91" s="31" t="n">
        <v>4160</v>
      </c>
      <c r="CO91" s="31" t="n">
        <v>3972</v>
      </c>
      <c r="CP91" s="31" t="n">
        <v>3923</v>
      </c>
      <c r="CQ91" s="31" t="n">
        <v>4347</v>
      </c>
      <c r="CR91" s="31" t="n">
        <v>4434</v>
      </c>
      <c r="CS91" s="31" t="n">
        <v>3968</v>
      </c>
      <c r="CT91" s="31" t="n">
        <v>4260</v>
      </c>
      <c r="CU91" s="31" t="n">
        <v>4335</v>
      </c>
      <c r="CV91" s="31" t="n">
        <v>4215</v>
      </c>
      <c r="CW91" s="31" t="n">
        <v>4629</v>
      </c>
      <c r="CX91" s="31" t="n">
        <v>4591</v>
      </c>
      <c r="CY91" s="31" t="n">
        <v>3988</v>
      </c>
    </row>
    <row r="92" customFormat="false" ht="15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AX92" s="36" t="s">
        <v>186</v>
      </c>
      <c r="AY92" s="36" t="s">
        <v>186</v>
      </c>
      <c r="AZ92" s="36" t="s">
        <v>186</v>
      </c>
      <c r="BA92" s="36" t="n">
        <v>144</v>
      </c>
      <c r="BB92" s="36" t="n">
        <v>144</v>
      </c>
      <c r="BC92" s="36" t="n">
        <v>146</v>
      </c>
      <c r="BD92" s="36" t="n">
        <v>100</v>
      </c>
      <c r="BE92" s="36" t="n">
        <v>85</v>
      </c>
      <c r="BF92" s="36" t="n">
        <v>92</v>
      </c>
      <c r="BG92" s="36" t="n">
        <v>118</v>
      </c>
      <c r="BH92" s="36" t="n">
        <v>92</v>
      </c>
      <c r="BI92" s="36" t="n">
        <v>124</v>
      </c>
      <c r="BJ92" s="36" t="n">
        <v>98</v>
      </c>
      <c r="BK92" s="36" t="n">
        <v>98</v>
      </c>
      <c r="BL92" s="36" t="n">
        <v>110</v>
      </c>
      <c r="BM92" s="41" t="n">
        <v>104</v>
      </c>
      <c r="BN92" s="41" t="n">
        <v>89</v>
      </c>
      <c r="BO92" s="41" t="n">
        <v>81</v>
      </c>
      <c r="BP92" s="41" t="n">
        <v>103</v>
      </c>
      <c r="BQ92" s="41" t="n">
        <v>86</v>
      </c>
      <c r="BR92" s="41" t="n">
        <v>102</v>
      </c>
      <c r="BS92" s="41" t="n">
        <v>88</v>
      </c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</row>
    <row r="93" customFormat="false" ht="15.75" hidden="false" customHeight="false" outlineLevel="0" collapsed="false">
      <c r="B93" s="40" t="s">
        <v>186</v>
      </c>
      <c r="C93" s="40" t="n">
        <v>38200</v>
      </c>
      <c r="D93" s="40" t="n">
        <v>24366</v>
      </c>
      <c r="E93" s="40" t="n">
        <v>22928</v>
      </c>
      <c r="F93" s="40" t="n">
        <v>23899</v>
      </c>
      <c r="G93" s="40" t="n">
        <v>22218</v>
      </c>
      <c r="H93" s="40" t="n">
        <v>19540</v>
      </c>
      <c r="I93" s="40" t="n">
        <v>16920</v>
      </c>
      <c r="J93" s="40" t="n">
        <v>15851</v>
      </c>
      <c r="K93" s="40" t="n">
        <v>15653</v>
      </c>
      <c r="AX93" s="36" t="s">
        <v>186</v>
      </c>
      <c r="AY93" s="36" t="s">
        <v>186</v>
      </c>
      <c r="AZ93" s="36" t="s">
        <v>186</v>
      </c>
      <c r="BA93" s="42" t="n">
        <v>2464</v>
      </c>
      <c r="BB93" s="42" t="n">
        <v>2436</v>
      </c>
      <c r="BC93" s="42" t="n">
        <v>2407</v>
      </c>
      <c r="BD93" s="42" t="n">
        <v>2149</v>
      </c>
      <c r="BE93" s="42" t="n">
        <v>2099</v>
      </c>
      <c r="BF93" s="42" t="n">
        <v>2187</v>
      </c>
      <c r="BG93" s="42" t="n">
        <v>2372</v>
      </c>
      <c r="BH93" s="42" t="n">
        <v>2338</v>
      </c>
      <c r="BI93" s="42" t="n">
        <v>2455</v>
      </c>
      <c r="BJ93" s="42" t="n">
        <v>2286</v>
      </c>
      <c r="BK93" s="42" t="n">
        <v>2355</v>
      </c>
      <c r="BL93" s="41" t="n">
        <v>2465</v>
      </c>
      <c r="BM93" s="41" t="n">
        <v>2507</v>
      </c>
      <c r="BN93" s="41" t="n">
        <v>2297</v>
      </c>
      <c r="BO93" s="41" t="n">
        <v>2320</v>
      </c>
      <c r="BP93" s="41" t="n">
        <v>2502</v>
      </c>
      <c r="BQ93" s="41" t="n">
        <v>2374</v>
      </c>
      <c r="BR93" s="41" t="n">
        <v>2370</v>
      </c>
      <c r="BS93" s="41" t="n">
        <v>2181</v>
      </c>
      <c r="CM93" s="31" t="n">
        <v>2481</v>
      </c>
      <c r="CN93" s="31" t="n">
        <v>2593</v>
      </c>
      <c r="CO93" s="31" t="n">
        <v>2546</v>
      </c>
      <c r="CP93" s="31" t="n">
        <v>2800</v>
      </c>
      <c r="CQ93" s="31" t="n">
        <v>3281</v>
      </c>
      <c r="CR93" s="31" t="n">
        <v>3187</v>
      </c>
      <c r="CS93" s="31" t="n">
        <v>3021</v>
      </c>
      <c r="CT93" s="31" t="n">
        <v>3059</v>
      </c>
      <c r="CU93" s="31" t="n">
        <v>2906</v>
      </c>
      <c r="CV93" s="31" t="n">
        <v>4118</v>
      </c>
      <c r="CW93" s="31" t="n">
        <v>4598</v>
      </c>
      <c r="CX93" s="31" t="n">
        <v>4510</v>
      </c>
      <c r="CY93" s="31" t="n">
        <v>4099</v>
      </c>
    </row>
    <row r="94" customFormat="false" ht="12.75" hidden="false" customHeight="false" outlineLevel="0" collapsed="false">
      <c r="B94" s="7" t="n">
        <f aca="false">SUM(B91,B93)</f>
        <v>110706</v>
      </c>
      <c r="C94" s="7" t="n">
        <f aca="false">SUM(C91,C93)</f>
        <v>135041</v>
      </c>
      <c r="D94" s="7" t="n">
        <f aca="false">SUM(D91,D93)</f>
        <v>105525</v>
      </c>
      <c r="E94" s="7" t="n">
        <f aca="false">SUM(E91,E93)</f>
        <v>96982</v>
      </c>
      <c r="F94" s="7" t="n">
        <f aca="false">SUM(F91,F93)</f>
        <v>98084</v>
      </c>
      <c r="G94" s="7" t="n">
        <f aca="false">SUM(G91,G93)</f>
        <v>98082</v>
      </c>
      <c r="H94" s="7" t="n">
        <f aca="false">SUM(H91,H93)</f>
        <v>96405</v>
      </c>
      <c r="I94" s="7" t="n">
        <f aca="false">SUM(I91,I93)</f>
        <v>83487</v>
      </c>
      <c r="J94" s="7" t="n">
        <f aca="false">SUM(J91,J93)</f>
        <v>77506</v>
      </c>
      <c r="K94" s="7" t="n">
        <f aca="false">SUM(K91,K93)</f>
        <v>74952</v>
      </c>
      <c r="L94" s="7" t="n">
        <f aca="false">SUM(L91,L93)</f>
        <v>71976</v>
      </c>
      <c r="M94" s="7" t="n">
        <f aca="false">SUM(M91,M93)</f>
        <v>75501</v>
      </c>
      <c r="N94" s="7" t="n">
        <f aca="false">SUM(N91,N93)</f>
        <v>76648</v>
      </c>
      <c r="O94" s="7" t="n">
        <f aca="false">SUM(O91,O93)</f>
        <v>77773</v>
      </c>
      <c r="P94" s="7" t="n">
        <f aca="false">SUM(P91,P93)</f>
        <v>74974</v>
      </c>
      <c r="Q94" s="7" t="n">
        <f aca="false">SUM(Q91,Q93)</f>
        <v>71865</v>
      </c>
      <c r="R94" s="7" t="n">
        <f aca="false">SUM(R91,R93)</f>
        <v>71187</v>
      </c>
      <c r="S94" s="7" t="n">
        <f aca="false">SUM(S91,S93)</f>
        <v>69314</v>
      </c>
      <c r="T94" s="7" t="n">
        <f aca="false">SUM(T91,T93)</f>
        <v>67555</v>
      </c>
      <c r="U94" s="7" t="n">
        <f aca="false">SUM(U91,U93)</f>
        <v>66024</v>
      </c>
      <c r="V94" s="7" t="n">
        <f aca="false">SUM(V91,V93)</f>
        <v>0</v>
      </c>
      <c r="W94" s="7" t="n">
        <f aca="false">SUM(W91,W93)</f>
        <v>0</v>
      </c>
      <c r="X94" s="7" t="n">
        <f aca="false">SUM(X91,X93)</f>
        <v>0</v>
      </c>
      <c r="Y94" s="7" t="n">
        <f aca="false">SUM(Y91,Y93)</f>
        <v>0</v>
      </c>
      <c r="Z94" s="7" t="n">
        <f aca="false">SUM(Z91,Z93)</f>
        <v>0</v>
      </c>
      <c r="AA94" s="7" t="n">
        <f aca="false">SUM(AA91,AA93)</f>
        <v>0</v>
      </c>
      <c r="AB94" s="7" t="n">
        <f aca="false">SUM(AB91,AB93)</f>
        <v>0</v>
      </c>
      <c r="AC94" s="7" t="n">
        <f aca="false">SUM(AC91,AC93)</f>
        <v>0</v>
      </c>
      <c r="AD94" s="7" t="n">
        <f aca="false">SUM(AD91,AD93)</f>
        <v>0</v>
      </c>
      <c r="AE94" s="7" t="n">
        <f aca="false">SUM(AE91,AE93)</f>
        <v>0</v>
      </c>
      <c r="AF94" s="7" t="n">
        <f aca="false">SUM(AF91,AF93)</f>
        <v>0</v>
      </c>
      <c r="AG94" s="7" t="n">
        <f aca="false">SUM(AG91,AG93)</f>
        <v>0</v>
      </c>
      <c r="AH94" s="7" t="n">
        <f aca="false">SUM(AH91,AH93)</f>
        <v>0</v>
      </c>
      <c r="AI94" s="7" t="n">
        <f aca="false">SUM(AI91,AI93)</f>
        <v>0</v>
      </c>
      <c r="AJ94" s="7" t="n">
        <f aca="false">SUM(AJ91,AJ93)</f>
        <v>0</v>
      </c>
      <c r="AK94" s="7" t="n">
        <f aca="false">SUM(AK91,AK93)</f>
        <v>0</v>
      </c>
      <c r="AL94" s="7" t="n">
        <f aca="false">SUM(AL91,AL93)</f>
        <v>0</v>
      </c>
      <c r="AM94" s="7" t="n">
        <f aca="false">SUM(AM91,AM93)</f>
        <v>0</v>
      </c>
      <c r="AN94" s="7" t="n">
        <f aca="false">SUM(AN91,AN93)</f>
        <v>0</v>
      </c>
      <c r="AO94" s="7" t="n">
        <f aca="false">SUM(AO91,AO93)</f>
        <v>0</v>
      </c>
      <c r="AP94" s="7" t="n">
        <f aca="false">SUM(AP91,AP93)</f>
        <v>0</v>
      </c>
      <c r="AQ94" s="7" t="n">
        <f aca="false">SUM(AQ91,AQ93)</f>
        <v>0</v>
      </c>
      <c r="AR94" s="7" t="n">
        <f aca="false">SUM(AR91,AR93)</f>
        <v>0</v>
      </c>
      <c r="AS94" s="7" t="n">
        <f aca="false">SUM(AS91,AS93)</f>
        <v>0</v>
      </c>
      <c r="AT94" s="7" t="n">
        <f aca="false">SUM(AT91,AT93)</f>
        <v>0</v>
      </c>
      <c r="AU94" s="7" t="n">
        <f aca="false">SUM(AU91,AU93)</f>
        <v>0</v>
      </c>
      <c r="AV94" s="7" t="n">
        <f aca="false">SUM(AV91,AV93)</f>
        <v>0</v>
      </c>
      <c r="AW94" s="7" t="n">
        <f aca="false">SUM(AW91,AW93)</f>
        <v>0</v>
      </c>
      <c r="AX94" s="7" t="n">
        <f aca="false">SUM(AX91,AX93)</f>
        <v>0</v>
      </c>
      <c r="AY94" s="7" t="n">
        <f aca="false">SUM(AY91,AY93)</f>
        <v>0</v>
      </c>
      <c r="AZ94" s="7" t="n">
        <f aca="false">SUM(AZ91,AZ93)</f>
        <v>0</v>
      </c>
      <c r="BA94" s="7" t="n">
        <f aca="false">SUM(BA91,BA93)</f>
        <v>18835</v>
      </c>
      <c r="BB94" s="7" t="n">
        <f aca="false">SUM(BB91,BB93)</f>
        <v>17483</v>
      </c>
      <c r="BC94" s="7" t="n">
        <f aca="false">SUM(BC91,BC93)</f>
        <v>15974</v>
      </c>
      <c r="BD94" s="7" t="n">
        <f aca="false">SUM(BD91,BD93)</f>
        <v>14523</v>
      </c>
      <c r="BE94" s="7" t="n">
        <f aca="false">SUM(BE91,BE93)</f>
        <v>13143</v>
      </c>
      <c r="BF94" s="7" t="n">
        <f aca="false">SUM(BF91,BF93)</f>
        <v>12882</v>
      </c>
      <c r="BG94" s="7" t="n">
        <f aca="false">SUM(BG91,BG93)</f>
        <v>12063</v>
      </c>
      <c r="BH94" s="7" t="n">
        <f aca="false">SUM(BH91,BH93)</f>
        <v>11825</v>
      </c>
      <c r="BI94" s="7" t="n">
        <f aca="false">SUM(BI91,BI93)</f>
        <v>11588</v>
      </c>
      <c r="BJ94" s="7" t="n">
        <f aca="false">SUM(BJ91,BJ93)</f>
        <v>11002</v>
      </c>
      <c r="BK94" s="7" t="n">
        <f aca="false">SUM(BK91,BK93)</f>
        <v>11082</v>
      </c>
      <c r="BL94" s="7" t="n">
        <f aca="false">SUM(BL91,BL93)</f>
        <v>10576</v>
      </c>
      <c r="BM94" s="7" t="n">
        <f aca="false">SUM(BM91,BM93)</f>
        <v>10718</v>
      </c>
      <c r="BN94" s="7" t="n">
        <f aca="false">SUM(BN91,BN93)</f>
        <v>10013</v>
      </c>
      <c r="BO94" s="7" t="n">
        <f aca="false">SUM(BO91,BO93)</f>
        <v>9449</v>
      </c>
      <c r="BP94" s="7" t="n">
        <f aca="false">SUM(BP91,BP93)</f>
        <v>9585</v>
      </c>
      <c r="BQ94" s="7" t="n">
        <f aca="false">SUM(BQ91,BQ93)</f>
        <v>9182</v>
      </c>
      <c r="BR94" s="7" t="n">
        <f aca="false">SUM(BR91,BR93)</f>
        <v>9043</v>
      </c>
      <c r="BS94" s="7" t="n">
        <f aca="false">SUM(BS91,BS93)</f>
        <v>8040</v>
      </c>
      <c r="BT94" s="7" t="n">
        <f aca="false">SUM(BT91,BT93)</f>
        <v>7410</v>
      </c>
      <c r="BU94" s="7" t="n">
        <f aca="false">SUM(BU91,BU93)</f>
        <v>6803</v>
      </c>
      <c r="BV94" s="7" t="n">
        <f aca="false">SUM(BV91,BV93)</f>
        <v>6141</v>
      </c>
      <c r="BW94" s="7" t="n">
        <f aca="false">SUM(BW91,BW93)</f>
        <v>5857</v>
      </c>
      <c r="BX94" s="7" t="n">
        <f aca="false">SUM(BX91,BX93)</f>
        <v>5993</v>
      </c>
      <c r="BY94" s="7" t="n">
        <f aca="false">SUM(BY91,BY93)</f>
        <v>5086</v>
      </c>
      <c r="BZ94" s="7" t="n">
        <f aca="false">SUM(BZ91,BZ93)</f>
        <v>5164</v>
      </c>
      <c r="CA94" s="7" t="n">
        <f aca="false">SUM(CA91,CA93)</f>
        <v>5432</v>
      </c>
      <c r="CB94" s="7" t="n">
        <f aca="false">SUM(CB91,CB93)</f>
        <v>5204</v>
      </c>
      <c r="CC94" s="7" t="n">
        <f aca="false">SUM(CC91,CC93)</f>
        <v>5436</v>
      </c>
      <c r="CD94" s="7" t="n">
        <f aca="false">SUM(CD91,CD93)</f>
        <v>5799</v>
      </c>
      <c r="CE94" s="7" t="n">
        <f aca="false">SUM(CE91,CE93)</f>
        <v>5921</v>
      </c>
      <c r="CF94" s="7" t="n">
        <f aca="false">SUM(CF91,CF93)</f>
        <v>5591</v>
      </c>
      <c r="CG94" s="7" t="n">
        <f aca="false">SUM(CG91,CG93)</f>
        <v>5608</v>
      </c>
      <c r="CH94" s="7" t="n">
        <f aca="false">SUM(CH91,CH93)</f>
        <v>5654</v>
      </c>
      <c r="CI94" s="7" t="n">
        <f aca="false">SUM(CI91,CI93)</f>
        <v>5859</v>
      </c>
      <c r="CJ94" s="7" t="n">
        <f aca="false">SUM(CJ91,CJ93)</f>
        <v>6087</v>
      </c>
      <c r="CK94" s="7" t="n">
        <f aca="false">SUM(CK91,CK93)</f>
        <v>6144</v>
      </c>
      <c r="CL94" s="7" t="n">
        <f aca="false">SUM(CL91,CL93)</f>
        <v>6572</v>
      </c>
      <c r="CM94" s="7" t="n">
        <f aca="false">SUM(CM91,CM93)</f>
        <v>6714</v>
      </c>
      <c r="CN94" s="7" t="n">
        <f aca="false">SUM(CN91,CN93)</f>
        <v>6753</v>
      </c>
      <c r="CO94" s="7" t="n">
        <f aca="false">SUM(CO91,CO93)</f>
        <v>6518</v>
      </c>
      <c r="CP94" s="7" t="n">
        <f aca="false">SUM(CP91,CP93)</f>
        <v>6723</v>
      </c>
      <c r="CQ94" s="7" t="n">
        <f aca="false">SUM(CQ91,CQ93)</f>
        <v>7628</v>
      </c>
      <c r="CR94" s="7" t="n">
        <f aca="false">SUM(CR91,CR93)</f>
        <v>7621</v>
      </c>
      <c r="CS94" s="7" t="n">
        <f aca="false">SUM(CS91,CS93)</f>
        <v>6989</v>
      </c>
      <c r="CT94" s="7" t="n">
        <f aca="false">SUM(CT91,CT93)</f>
        <v>7319</v>
      </c>
      <c r="CU94" s="7" t="n">
        <f aca="false">SUM(CU91,CU93)</f>
        <v>7241</v>
      </c>
      <c r="CV94" s="7" t="n">
        <f aca="false">SUM(CV91,CV93)</f>
        <v>8333</v>
      </c>
      <c r="CW94" s="7" t="n">
        <f aca="false">SUM(CW91,CW93)</f>
        <v>9227</v>
      </c>
      <c r="CX94" s="7" t="n">
        <f aca="false">SUM(CX91,CX93)</f>
        <v>9101</v>
      </c>
      <c r="CY94" s="7" t="n">
        <f aca="false">SUM(CY91,CY93)</f>
        <v>8087</v>
      </c>
      <c r="CZ94" s="7"/>
      <c r="DA94" s="7"/>
      <c r="DB94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19.74"/>
    <col collapsed="false" customWidth="false" hidden="false" outlineLevel="0" max="257" min="2" style="1" width="10.74"/>
  </cols>
  <sheetData>
    <row r="1" customFormat="false" ht="12.75" hidden="false" customHeight="false" outlineLevel="0" collapsed="false">
      <c r="B1" s="1" t="s">
        <v>533</v>
      </c>
      <c r="C1" s="1" t="s">
        <v>534</v>
      </c>
      <c r="D1" s="1" t="s">
        <v>535</v>
      </c>
      <c r="F1" s="1" t="s">
        <v>536</v>
      </c>
      <c r="G1" s="1" t="s">
        <v>537</v>
      </c>
    </row>
    <row r="2" customFormat="false" ht="12.75" hidden="false" customHeight="false" outlineLevel="0" collapsed="false">
      <c r="A2" s="1" t="s">
        <v>538</v>
      </c>
      <c r="B2" s="1" t="s">
        <v>539</v>
      </c>
      <c r="C2" s="1" t="s">
        <v>540</v>
      </c>
      <c r="D2" s="1" t="s">
        <v>541</v>
      </c>
      <c r="E2" s="1" t="s">
        <v>542</v>
      </c>
      <c r="F2" s="1" t="s">
        <v>543</v>
      </c>
      <c r="H2" s="1" t="s">
        <v>544</v>
      </c>
      <c r="I2" s="1" t="s">
        <v>545</v>
      </c>
    </row>
    <row r="3" customFormat="false" ht="12.75" hidden="false" customHeight="false" outlineLevel="0" collapsed="false">
      <c r="A3" s="1" t="s">
        <v>546</v>
      </c>
      <c r="B3" s="1" t="s">
        <v>547</v>
      </c>
      <c r="C3" s="1" t="s">
        <v>548</v>
      </c>
      <c r="D3" s="1" t="s">
        <v>549</v>
      </c>
      <c r="E3" s="1" t="s">
        <v>542</v>
      </c>
      <c r="F3" s="1" t="s">
        <v>550</v>
      </c>
      <c r="G3" s="1" t="s">
        <v>550</v>
      </c>
      <c r="H3" s="1" t="n">
        <v>2003</v>
      </c>
      <c r="I3" s="1" t="s">
        <v>551</v>
      </c>
    </row>
    <row r="4" customFormat="false" ht="12.75" hidden="false" customHeight="false" outlineLevel="0" collapsed="false">
      <c r="A4" s="1" t="s">
        <v>552</v>
      </c>
      <c r="B4" s="1" t="s">
        <v>553</v>
      </c>
      <c r="C4" s="1" t="s">
        <v>554</v>
      </c>
      <c r="D4" s="1" t="s">
        <v>555</v>
      </c>
      <c r="E4" s="1" t="s">
        <v>556</v>
      </c>
      <c r="F4" s="1" t="s">
        <v>557</v>
      </c>
      <c r="G4" s="1" t="s">
        <v>557</v>
      </c>
      <c r="H4" s="1" t="n">
        <v>2004</v>
      </c>
      <c r="I4" s="1" t="s">
        <v>551</v>
      </c>
    </row>
    <row r="5" customFormat="false" ht="12.75" hidden="false" customHeight="false" outlineLevel="0" collapsed="false">
      <c r="A5" s="1" t="s">
        <v>558</v>
      </c>
      <c r="B5" s="1" t="s">
        <v>131</v>
      </c>
      <c r="C5" s="1" t="s">
        <v>559</v>
      </c>
      <c r="D5" s="1" t="s">
        <v>203</v>
      </c>
      <c r="E5" s="1" t="s">
        <v>556</v>
      </c>
      <c r="F5" s="1" t="s">
        <v>560</v>
      </c>
      <c r="G5" s="1" t="s">
        <v>560</v>
      </c>
      <c r="H5" s="1" t="n">
        <v>2002</v>
      </c>
      <c r="I5" s="1" t="s">
        <v>551</v>
      </c>
    </row>
    <row r="6" customFormat="false" ht="12.75" hidden="false" customHeight="false" outlineLevel="0" collapsed="false">
      <c r="A6" s="1" t="s">
        <v>561</v>
      </c>
      <c r="B6" s="1" t="s">
        <v>562</v>
      </c>
      <c r="C6" s="1" t="s">
        <v>563</v>
      </c>
      <c r="D6" s="1" t="s">
        <v>564</v>
      </c>
      <c r="E6" s="1" t="s">
        <v>556</v>
      </c>
      <c r="F6" s="1" t="s">
        <v>565</v>
      </c>
      <c r="G6" s="1" t="s">
        <v>565</v>
      </c>
      <c r="H6" s="1" t="n">
        <v>2003</v>
      </c>
      <c r="I6" s="1" t="s">
        <v>545</v>
      </c>
    </row>
    <row r="7" customFormat="false" ht="12.75" hidden="false" customHeight="false" outlineLevel="0" collapsed="false">
      <c r="A7" s="1" t="s">
        <v>566</v>
      </c>
      <c r="B7" s="1" t="s">
        <v>567</v>
      </c>
      <c r="C7" s="1" t="s">
        <v>541</v>
      </c>
      <c r="D7" s="1" t="s">
        <v>568</v>
      </c>
      <c r="E7" s="1" t="s">
        <v>556</v>
      </c>
      <c r="F7" s="1" t="s">
        <v>569</v>
      </c>
      <c r="G7" s="1" t="s">
        <v>569</v>
      </c>
      <c r="H7" s="1" t="n">
        <v>2004</v>
      </c>
      <c r="I7" s="1" t="s">
        <v>551</v>
      </c>
    </row>
    <row r="8" customFormat="false" ht="12.75" hidden="false" customHeight="false" outlineLevel="0" collapsed="false">
      <c r="A8" s="1" t="s">
        <v>570</v>
      </c>
      <c r="B8" s="1" t="s">
        <v>571</v>
      </c>
      <c r="C8" s="1" t="s">
        <v>572</v>
      </c>
      <c r="D8" s="1" t="s">
        <v>573</v>
      </c>
      <c r="E8" s="1" t="s">
        <v>556</v>
      </c>
      <c r="F8" s="1" t="s">
        <v>574</v>
      </c>
      <c r="G8" s="1" t="s">
        <v>574</v>
      </c>
      <c r="H8" s="1" t="n">
        <v>2004</v>
      </c>
      <c r="I8" s="1" t="s">
        <v>545</v>
      </c>
    </row>
    <row r="9" customFormat="false" ht="12.75" hidden="false" customHeight="false" outlineLevel="0" collapsed="false">
      <c r="A9" s="1" t="s">
        <v>575</v>
      </c>
      <c r="B9" s="1" t="s">
        <v>576</v>
      </c>
      <c r="C9" s="1" t="s">
        <v>577</v>
      </c>
      <c r="D9" s="1" t="s">
        <v>578</v>
      </c>
      <c r="E9" s="1" t="s">
        <v>556</v>
      </c>
      <c r="F9" s="1" t="s">
        <v>579</v>
      </c>
      <c r="G9" s="1" t="s">
        <v>579</v>
      </c>
      <c r="H9" s="1" t="n">
        <v>2004</v>
      </c>
      <c r="I9" s="1" t="s">
        <v>545</v>
      </c>
    </row>
    <row r="10" customFormat="false" ht="12.75" hidden="false" customHeight="false" outlineLevel="0" collapsed="false">
      <c r="A10" s="1" t="s">
        <v>580</v>
      </c>
      <c r="B10" s="1" t="s">
        <v>581</v>
      </c>
      <c r="C10" s="1" t="s">
        <v>582</v>
      </c>
      <c r="D10" s="1" t="s">
        <v>583</v>
      </c>
      <c r="E10" s="1" t="s">
        <v>542</v>
      </c>
      <c r="F10" s="1" t="s">
        <v>584</v>
      </c>
      <c r="G10" s="1" t="s">
        <v>584</v>
      </c>
      <c r="H10" s="1" t="n">
        <v>2003</v>
      </c>
      <c r="I10" s="1" t="s">
        <v>551</v>
      </c>
    </row>
    <row r="11" customFormat="false" ht="12.75" hidden="false" customHeight="false" outlineLevel="0" collapsed="false">
      <c r="A11" s="1" t="s">
        <v>585</v>
      </c>
      <c r="B11" s="1" t="s">
        <v>586</v>
      </c>
      <c r="C11" s="1" t="s">
        <v>130</v>
      </c>
      <c r="D11" s="1" t="s">
        <v>131</v>
      </c>
      <c r="E11" s="1" t="s">
        <v>556</v>
      </c>
      <c r="F11" s="1" t="s">
        <v>587</v>
      </c>
      <c r="G11" s="1" t="s">
        <v>587</v>
      </c>
      <c r="H11" s="1" t="n">
        <v>2003</v>
      </c>
      <c r="I11" s="1" t="s">
        <v>545</v>
      </c>
    </row>
    <row r="12" customFormat="false" ht="12.75" hidden="false" customHeight="false" outlineLevel="0" collapsed="false">
      <c r="A12" s="1" t="s">
        <v>588</v>
      </c>
      <c r="B12" s="1" t="s">
        <v>589</v>
      </c>
      <c r="C12" s="1" t="s">
        <v>590</v>
      </c>
      <c r="D12" s="1" t="s">
        <v>591</v>
      </c>
      <c r="E12" s="1" t="s">
        <v>556</v>
      </c>
      <c r="F12" s="1" t="s">
        <v>592</v>
      </c>
      <c r="G12" s="1" t="s">
        <v>592</v>
      </c>
      <c r="H12" s="1" t="n">
        <v>2003</v>
      </c>
      <c r="I12" s="1" t="s">
        <v>551</v>
      </c>
    </row>
    <row r="13" customFormat="false" ht="12.75" hidden="false" customHeight="false" outlineLevel="0" collapsed="false">
      <c r="A13" s="1" t="s">
        <v>593</v>
      </c>
      <c r="B13" s="1" t="s">
        <v>594</v>
      </c>
      <c r="C13" s="1" t="s">
        <v>595</v>
      </c>
      <c r="D13" s="1" t="s">
        <v>596</v>
      </c>
      <c r="E13" s="1" t="s">
        <v>542</v>
      </c>
      <c r="F13" s="1" t="s">
        <v>597</v>
      </c>
      <c r="G13" s="1" t="s">
        <v>597</v>
      </c>
      <c r="H13" s="1" t="n">
        <v>2003</v>
      </c>
      <c r="I13" s="1" t="s">
        <v>551</v>
      </c>
    </row>
    <row r="14" customFormat="false" ht="12.75" hidden="false" customHeight="false" outlineLevel="0" collapsed="false">
      <c r="A14" s="1" t="s">
        <v>598</v>
      </c>
      <c r="B14" s="1" t="s">
        <v>599</v>
      </c>
      <c r="C14" s="1" t="s">
        <v>600</v>
      </c>
      <c r="D14" s="1" t="s">
        <v>582</v>
      </c>
      <c r="E14" s="1" t="s">
        <v>556</v>
      </c>
      <c r="F14" s="1" t="s">
        <v>601</v>
      </c>
      <c r="G14" s="1" t="s">
        <v>601</v>
      </c>
      <c r="H14" s="1" t="n">
        <v>2004</v>
      </c>
      <c r="I14" s="1" t="s">
        <v>551</v>
      </c>
    </row>
    <row r="15" customFormat="false" ht="12.75" hidden="false" customHeight="false" outlineLevel="0" collapsed="false">
      <c r="A15" s="1" t="s">
        <v>317</v>
      </c>
      <c r="B15" s="1" t="s">
        <v>602</v>
      </c>
      <c r="C15" s="1" t="s">
        <v>573</v>
      </c>
      <c r="D15" s="1" t="s">
        <v>603</v>
      </c>
      <c r="E15" s="1" t="s">
        <v>556</v>
      </c>
      <c r="F15" s="1" t="s">
        <v>584</v>
      </c>
      <c r="G15" s="1" t="s">
        <v>584</v>
      </c>
      <c r="H15" s="1" t="n">
        <v>1997</v>
      </c>
      <c r="I15" s="1" t="s">
        <v>551</v>
      </c>
    </row>
    <row r="16" customFormat="false" ht="23.85" hidden="false" customHeight="true" outlineLevel="0" collapsed="false">
      <c r="A16" s="1" t="s">
        <v>604</v>
      </c>
      <c r="B16" s="1" t="s">
        <v>605</v>
      </c>
      <c r="C16" s="1" t="s">
        <v>9</v>
      </c>
      <c r="D16" s="1" t="s">
        <v>606</v>
      </c>
      <c r="E16" s="1" t="s">
        <v>556</v>
      </c>
      <c r="F16" s="1" t="s">
        <v>584</v>
      </c>
      <c r="G16" s="1" t="s">
        <v>607</v>
      </c>
      <c r="H16" s="1" t="n">
        <v>2002</v>
      </c>
      <c r="I16" s="1" t="s">
        <v>551</v>
      </c>
    </row>
    <row r="17" customFormat="false" ht="12.75" hidden="false" customHeight="false" outlineLevel="0" collapsed="false">
      <c r="A17" s="1" t="s">
        <v>608</v>
      </c>
      <c r="B17" s="1" t="s">
        <v>609</v>
      </c>
      <c r="C17" s="1" t="s">
        <v>610</v>
      </c>
      <c r="D17" s="1" t="s">
        <v>611</v>
      </c>
      <c r="E17" s="1" t="s">
        <v>556</v>
      </c>
      <c r="F17" s="1" t="s">
        <v>612</v>
      </c>
      <c r="G17" s="1" t="s">
        <v>612</v>
      </c>
      <c r="H17" s="1" t="s">
        <v>544</v>
      </c>
      <c r="I17" s="1" t="s">
        <v>551</v>
      </c>
    </row>
    <row r="18" customFormat="false" ht="12.75" hidden="false" customHeight="false" outlineLevel="0" collapsed="false">
      <c r="A18" s="1" t="s">
        <v>613</v>
      </c>
      <c r="B18" s="1" t="s">
        <v>614</v>
      </c>
      <c r="C18" s="1" t="s">
        <v>615</v>
      </c>
      <c r="D18" s="1" t="s">
        <v>616</v>
      </c>
      <c r="E18" s="1" t="s">
        <v>556</v>
      </c>
      <c r="F18" s="1" t="s">
        <v>617</v>
      </c>
      <c r="G18" s="1" t="s">
        <v>617</v>
      </c>
      <c r="H18" s="1" t="n">
        <v>2003</v>
      </c>
      <c r="I18" s="1" t="s">
        <v>545</v>
      </c>
    </row>
    <row r="19" customFormat="false" ht="12.75" hidden="false" customHeight="false" outlineLevel="0" collapsed="false">
      <c r="A19" s="1" t="s">
        <v>618</v>
      </c>
      <c r="B19" s="1" t="s">
        <v>619</v>
      </c>
      <c r="C19" s="1" t="s">
        <v>615</v>
      </c>
      <c r="D19" s="1" t="s">
        <v>620</v>
      </c>
      <c r="E19" s="1" t="s">
        <v>556</v>
      </c>
      <c r="F19" s="1" t="s">
        <v>621</v>
      </c>
      <c r="G19" s="1" t="s">
        <v>621</v>
      </c>
      <c r="H19" s="1" t="n">
        <v>2004</v>
      </c>
      <c r="I19" s="1" t="s">
        <v>545</v>
      </c>
    </row>
    <row r="20" customFormat="false" ht="12.75" hidden="false" customHeight="false" outlineLevel="0" collapsed="false">
      <c r="A20" s="1" t="s">
        <v>622</v>
      </c>
      <c r="B20" s="1" t="s">
        <v>623</v>
      </c>
      <c r="C20" s="1" t="s">
        <v>9</v>
      </c>
      <c r="D20" s="1" t="s">
        <v>624</v>
      </c>
      <c r="E20" s="1" t="s">
        <v>556</v>
      </c>
      <c r="F20" s="76" t="n">
        <v>0.6</v>
      </c>
      <c r="G20" s="76" t="n">
        <v>0.9</v>
      </c>
      <c r="H20" s="1" t="s">
        <v>625</v>
      </c>
      <c r="I20" s="1" t="s">
        <v>551</v>
      </c>
    </row>
    <row r="21" customFormat="false" ht="12.75" hidden="false" customHeight="false" outlineLevel="0" collapsed="false">
      <c r="A21" s="1" t="s">
        <v>626</v>
      </c>
      <c r="B21" s="1" t="s">
        <v>627</v>
      </c>
      <c r="C21" s="1" t="s">
        <v>628</v>
      </c>
      <c r="D21" s="1" t="s">
        <v>629</v>
      </c>
      <c r="E21" s="1" t="s">
        <v>556</v>
      </c>
      <c r="F21" s="76" t="n">
        <v>0.7</v>
      </c>
      <c r="G21" s="76" t="n">
        <v>0.9</v>
      </c>
      <c r="H21" s="1" t="n">
        <v>2004</v>
      </c>
      <c r="I21" s="1" t="s">
        <v>545</v>
      </c>
    </row>
    <row r="22" customFormat="false" ht="12.75" hidden="false" customHeight="false" outlineLevel="0" collapsed="false">
      <c r="A22" s="1" t="s">
        <v>630</v>
      </c>
      <c r="B22" s="1" t="s">
        <v>631</v>
      </c>
      <c r="C22" s="1" t="s">
        <v>595</v>
      </c>
      <c r="D22" s="1" t="s">
        <v>578</v>
      </c>
      <c r="E22" s="1" t="s">
        <v>556</v>
      </c>
      <c r="F22" s="1" t="s">
        <v>544</v>
      </c>
      <c r="G22" s="1" t="s">
        <v>544</v>
      </c>
      <c r="H22" s="1" t="s">
        <v>543</v>
      </c>
      <c r="I22" s="1" t="s">
        <v>545</v>
      </c>
    </row>
    <row r="23" customFormat="false" ht="12.75" hidden="false" customHeight="false" outlineLevel="0" collapsed="false">
      <c r="A23" s="1" t="s">
        <v>632</v>
      </c>
      <c r="B23" s="1" t="s">
        <v>606</v>
      </c>
      <c r="C23" s="1" t="s">
        <v>633</v>
      </c>
      <c r="D23" s="1" t="s">
        <v>543</v>
      </c>
      <c r="E23" s="1" t="s">
        <v>556</v>
      </c>
      <c r="F23" s="1" t="s">
        <v>544</v>
      </c>
      <c r="G23" s="1" t="s">
        <v>544</v>
      </c>
      <c r="H23" s="1" t="s">
        <v>543</v>
      </c>
      <c r="I23" s="1" t="s">
        <v>545</v>
      </c>
    </row>
    <row r="24" customFormat="false" ht="12.75" hidden="false" customHeight="false" outlineLevel="0" collapsed="false">
      <c r="A24" s="1" t="s">
        <v>634</v>
      </c>
      <c r="B24" s="1" t="s">
        <v>635</v>
      </c>
      <c r="C24" s="1" t="s">
        <v>636</v>
      </c>
      <c r="D24" s="1" t="s">
        <v>637</v>
      </c>
      <c r="E24" s="1" t="s">
        <v>556</v>
      </c>
      <c r="F24" s="1" t="s">
        <v>544</v>
      </c>
      <c r="G24" s="1" t="s">
        <v>544</v>
      </c>
      <c r="H24" s="1" t="s">
        <v>543</v>
      </c>
      <c r="I24" s="1" t="s">
        <v>545</v>
      </c>
    </row>
    <row r="25" customFormat="false" ht="12.75" hidden="false" customHeight="false" outlineLevel="0" collapsed="false">
      <c r="A25" s="1" t="s">
        <v>638</v>
      </c>
      <c r="B25" s="1" t="s">
        <v>639</v>
      </c>
      <c r="C25" s="1" t="s">
        <v>633</v>
      </c>
      <c r="D25" s="1" t="s">
        <v>543</v>
      </c>
      <c r="E25" s="1" t="s">
        <v>640</v>
      </c>
      <c r="F25" s="1" t="s">
        <v>545</v>
      </c>
      <c r="G25" s="1" t="s">
        <v>545</v>
      </c>
    </row>
    <row r="26" customFormat="false" ht="12.75" hidden="false" customHeight="false" outlineLevel="0" collapsed="false">
      <c r="A26" s="1" t="s">
        <v>641</v>
      </c>
      <c r="B26" s="1" t="s">
        <v>642</v>
      </c>
      <c r="C26" s="1" t="s">
        <v>643</v>
      </c>
      <c r="D26" s="1" t="s">
        <v>603</v>
      </c>
      <c r="E26" s="1" t="s">
        <v>640</v>
      </c>
      <c r="F26" s="1" t="s">
        <v>545</v>
      </c>
      <c r="G26" s="1" t="s">
        <v>545</v>
      </c>
    </row>
    <row r="27" customFormat="false" ht="12.75" hidden="false" customHeight="false" outlineLevel="0" collapsed="false">
      <c r="A27" s="1" t="s">
        <v>644</v>
      </c>
      <c r="B27" s="1" t="s">
        <v>645</v>
      </c>
      <c r="C27" s="1" t="s">
        <v>11</v>
      </c>
      <c r="D27" s="1" t="s">
        <v>628</v>
      </c>
      <c r="E27" s="1" t="s">
        <v>640</v>
      </c>
      <c r="F27" s="1" t="s">
        <v>545</v>
      </c>
      <c r="G27" s="1" t="s">
        <v>545</v>
      </c>
    </row>
    <row r="28" customFormat="false" ht="12.75" hidden="false" customHeight="false" outlineLevel="0" collapsed="false">
      <c r="A28" s="1" t="s">
        <v>646</v>
      </c>
      <c r="B28" s="1" t="s">
        <v>647</v>
      </c>
      <c r="C28" s="1" t="s">
        <v>648</v>
      </c>
      <c r="D28" s="1" t="s">
        <v>649</v>
      </c>
      <c r="E28" s="1" t="s">
        <v>640</v>
      </c>
      <c r="F28" s="1" t="s">
        <v>545</v>
      </c>
      <c r="G28" s="1" t="s">
        <v>545</v>
      </c>
    </row>
    <row r="29" customFormat="false" ht="12.75" hidden="false" customHeight="false" outlineLevel="0" collapsed="false">
      <c r="A29" s="1" t="s">
        <v>650</v>
      </c>
      <c r="B29" s="1" t="s">
        <v>631</v>
      </c>
      <c r="C29" s="1" t="s">
        <v>651</v>
      </c>
      <c r="D29" s="1" t="s">
        <v>603</v>
      </c>
      <c r="E29" s="1" t="s">
        <v>640</v>
      </c>
      <c r="F29" s="1" t="s">
        <v>545</v>
      </c>
      <c r="G29" s="1" t="s">
        <v>545</v>
      </c>
    </row>
    <row r="30" customFormat="false" ht="12.75" hidden="false" customHeight="false" outlineLevel="0" collapsed="false">
      <c r="A30" s="1" t="s">
        <v>652</v>
      </c>
      <c r="B30" s="1" t="s">
        <v>653</v>
      </c>
      <c r="C30" s="1" t="s">
        <v>654</v>
      </c>
      <c r="D30" s="1" t="s">
        <v>655</v>
      </c>
      <c r="E30" s="1" t="s">
        <v>640</v>
      </c>
      <c r="F30" s="1" t="s">
        <v>545</v>
      </c>
      <c r="G30" s="1" t="s">
        <v>545</v>
      </c>
    </row>
    <row r="31" customFormat="false" ht="12.75" hidden="false" customHeight="false" outlineLevel="0" collapsed="false">
      <c r="A31" s="1" t="s">
        <v>656</v>
      </c>
      <c r="B31" s="1" t="s">
        <v>594</v>
      </c>
      <c r="C31" s="1" t="s">
        <v>623</v>
      </c>
      <c r="D31" s="1" t="s">
        <v>657</v>
      </c>
      <c r="E31" s="1" t="s">
        <v>556</v>
      </c>
      <c r="F31" s="1" t="s">
        <v>658</v>
      </c>
      <c r="G31" s="1" t="s">
        <v>658</v>
      </c>
      <c r="H31" s="1" t="s">
        <v>556</v>
      </c>
      <c r="I31" s="1" t="s">
        <v>5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re-Jean Arduin</cp:lastModifiedBy>
  <dcterms:modified xsi:type="dcterms:W3CDTF">2015-06-29T18:38:38Z</dcterms:modified>
  <cp:revision>0</cp:revision>
  <dc:subject/>
  <dc:title/>
</cp:coreProperties>
</file>